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onobs" sheetId="1" state="visible" r:id="rId2"/>
    <sheet name="Fällda djur" sheetId="2" state="visible" r:id="rId3"/>
    <sheet name="Grafer jämförelse" sheetId="3" state="visible" r:id="rId4"/>
    <sheet name="Snittvikt, -ålder et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51">
  <si>
    <t xml:space="preserve">Mandagar</t>
  </si>
  <si>
    <t xml:space="preserve">Mantimmar</t>
  </si>
  <si>
    <t xml:space="preserve">Hjort</t>
  </si>
  <si>
    <t xml:space="preserve">Hind</t>
  </si>
  <si>
    <t xml:space="preserve">Hind+1</t>
  </si>
  <si>
    <t xml:space="preserve">Hind+2</t>
  </si>
  <si>
    <t xml:space="preserve">Kalv</t>
  </si>
  <si>
    <t xml:space="preserve">Okänd</t>
  </si>
  <si>
    <t xml:space="preserve">Totalt vuxen</t>
  </si>
  <si>
    <t xml:space="preserve">Totalt kalv</t>
  </si>
  <si>
    <t xml:space="preserve">Totalt</t>
  </si>
  <si>
    <t xml:space="preserve">hjortandel av vuxna</t>
  </si>
  <si>
    <t xml:space="preserve">kalv/hondjur</t>
  </si>
  <si>
    <t xml:space="preserve">kalvandel av skjutna</t>
  </si>
  <si>
    <t xml:space="preserve">Fördelning</t>
  </si>
  <si>
    <t xml:space="preserve">Fördelning hondjur</t>
  </si>
  <si>
    <t xml:space="preserve">Ensam</t>
  </si>
  <si>
    <t xml:space="preserve">Hind + 1 kalv</t>
  </si>
  <si>
    <t xml:space="preserve">Hind + 2 kalvar</t>
  </si>
  <si>
    <t xml:space="preserve">Obs per mantimma 2007-</t>
  </si>
  <si>
    <t xml:space="preserve">Hondjur</t>
  </si>
  <si>
    <t xml:space="preserve">Ändring mot föreg år</t>
  </si>
  <si>
    <t xml:space="preserve">Antal fällda djur 2001-</t>
  </si>
  <si>
    <t xml:space="preserve">Fällda Hjort</t>
  </si>
  <si>
    <t xml:space="preserve">Fällda Hind</t>
  </si>
  <si>
    <t xml:space="preserve">Fällda Hjortkalv</t>
  </si>
  <si>
    <t xml:space="preserve">Fällda Hindkalv</t>
  </si>
  <si>
    <t xml:space="preserve">Toltalt kalv</t>
  </si>
  <si>
    <t xml:space="preserve">Areal Ha totalt</t>
  </si>
  <si>
    <t xml:space="preserve">Antal fällda djur per 1000 Ha 2007-</t>
  </si>
  <si>
    <t xml:space="preserve">Snittvikt</t>
  </si>
  <si>
    <t xml:space="preserve">Taggsnitt</t>
  </si>
  <si>
    <t xml:space="preserve">Snitt utlägg</t>
  </si>
  <si>
    <t xml:space="preserve">Snittålder</t>
  </si>
  <si>
    <t xml:space="preserve">Äggsnitt</t>
  </si>
  <si>
    <t xml:space="preserve">Hjortkalv</t>
  </si>
  <si>
    <t xml:space="preserve">Hindkalv</t>
  </si>
  <si>
    <t xml:space="preserve">inkl övriga</t>
  </si>
  <si>
    <t xml:space="preserve">Antal</t>
  </si>
  <si>
    <t xml:space="preserve">Andel</t>
  </si>
  <si>
    <t xml:space="preserve"> </t>
  </si>
  <si>
    <t xml:space="preserve">Vikt hjort</t>
  </si>
  <si>
    <t xml:space="preserve">Vikt hind</t>
  </si>
  <si>
    <t xml:space="preserve">vikt hjortkalv</t>
  </si>
  <si>
    <t xml:space="preserve">vikt hindkalv</t>
  </si>
  <si>
    <t xml:space="preserve">viktsnitt kalv</t>
  </si>
  <si>
    <t xml:space="preserve">ålder hjort</t>
  </si>
  <si>
    <t xml:space="preserve">ålder hind</t>
  </si>
  <si>
    <t xml:space="preserve">taggsnitt</t>
  </si>
  <si>
    <t xml:space="preserve">snittutlägg</t>
  </si>
  <si>
    <t xml:space="preserve">äggsni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.0"/>
    <numFmt numFmtId="167" formatCode="0.00"/>
    <numFmt numFmtId="168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9BBB59"/>
      <rgbColor rgb="FF808080"/>
      <rgbColor rgb="FF8064A2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4198AF"/>
      <rgbColor rgb="FF003300"/>
      <rgbColor rgb="FF333300"/>
      <rgbColor rgb="FFC0504D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bs per mantimma 2011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258897418004"/>
          <c:y val="0.159922573509079"/>
          <c:w val="0.86069434752268"/>
          <c:h val="0.840077426490921"/>
        </c:manualLayout>
      </c:layout>
      <c:areaChart>
        <c:grouping val="stacked"/>
        <c:ser>
          <c:idx val="0"/>
          <c:order val="0"/>
          <c:tx>
            <c:strRef>
              <c:f>Kronobs!$A$30</c:f>
              <c:strCache>
                <c:ptCount val="1"/>
                <c:pt idx="0">
                  <c:v>Hjor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onobs!$L$29:$T$29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Kronobs!$L$30:$T$30</c:f>
              <c:numCache>
                <c:formatCode>General</c:formatCode>
                <c:ptCount val="9"/>
                <c:pt idx="0">
                  <c:v>0.00997422391572341</c:v>
                </c:pt>
                <c:pt idx="1">
                  <c:v>0.0114616566229469</c:v>
                </c:pt>
                <c:pt idx="2">
                  <c:v>0.00769745649263722</c:v>
                </c:pt>
                <c:pt idx="3">
                  <c:v>0.0176929344663019</c:v>
                </c:pt>
                <c:pt idx="4">
                  <c:v>0.0139922596010717</c:v>
                </c:pt>
                <c:pt idx="5">
                  <c:v>0.00995820014752889</c:v>
                </c:pt>
                <c:pt idx="6">
                  <c:v>0.0109542356377799</c:v>
                </c:pt>
                <c:pt idx="7">
                  <c:v>0.00857142857142857</c:v>
                </c:pt>
                <c:pt idx="8">
                  <c:v>0.0106870229007634</c:v>
                </c:pt>
              </c:numCache>
            </c:numRef>
          </c:val>
        </c:ser>
        <c:ser>
          <c:idx val="1"/>
          <c:order val="1"/>
          <c:tx>
            <c:strRef>
              <c:f>Kronobs!$A$31</c:f>
              <c:strCache>
                <c:ptCount val="1"/>
                <c:pt idx="0">
                  <c:v>Hind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onobs!$L$29:$T$29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Kronobs!$L$31:$T$31</c:f>
              <c:numCache>
                <c:formatCode>General</c:formatCode>
                <c:ptCount val="9"/>
                <c:pt idx="0">
                  <c:v>0.00997422391572341</c:v>
                </c:pt>
                <c:pt idx="1">
                  <c:v>0.010398203946591</c:v>
                </c:pt>
                <c:pt idx="2">
                  <c:v>0.00881302989736725</c:v>
                </c:pt>
                <c:pt idx="3">
                  <c:v>0.0100104760796182</c:v>
                </c:pt>
                <c:pt idx="4">
                  <c:v>0.0152823260891138</c:v>
                </c:pt>
                <c:pt idx="5">
                  <c:v>0.00835997049422179</c:v>
                </c:pt>
                <c:pt idx="6">
                  <c:v>0.00912852969814995</c:v>
                </c:pt>
                <c:pt idx="7">
                  <c:v>0.00708571428571429</c:v>
                </c:pt>
                <c:pt idx="8">
                  <c:v>0.0125954198473282</c:v>
                </c:pt>
              </c:numCache>
            </c:numRef>
          </c:val>
        </c:ser>
        <c:ser>
          <c:idx val="2"/>
          <c:order val="2"/>
          <c:tx>
            <c:strRef>
              <c:f>Kronobs!$A$32</c:f>
              <c:strCache>
                <c:ptCount val="1"/>
                <c:pt idx="0">
                  <c:v>Hind + 1 kalv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onobs!$L$29:$T$29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Kronobs!$L$32:$T$32</c:f>
              <c:numCache>
                <c:formatCode>General</c:formatCode>
                <c:ptCount val="9"/>
                <c:pt idx="0">
                  <c:v>0.0159139302925025</c:v>
                </c:pt>
                <c:pt idx="1">
                  <c:v>0.0189058253574383</c:v>
                </c:pt>
                <c:pt idx="2">
                  <c:v>0.0153949129852744</c:v>
                </c:pt>
                <c:pt idx="3">
                  <c:v>0.0246769875451053</c:v>
                </c:pt>
                <c:pt idx="4">
                  <c:v>0.0192517614369356</c:v>
                </c:pt>
                <c:pt idx="5">
                  <c:v>0.0154905335628227</c:v>
                </c:pt>
                <c:pt idx="6">
                  <c:v>0.0177702044790652</c:v>
                </c:pt>
                <c:pt idx="7">
                  <c:v>0.0121142857142857</c:v>
                </c:pt>
                <c:pt idx="8">
                  <c:v>0.0202290076335878</c:v>
                </c:pt>
              </c:numCache>
            </c:numRef>
          </c:val>
        </c:ser>
        <c:ser>
          <c:idx val="3"/>
          <c:order val="3"/>
          <c:tx>
            <c:strRef>
              <c:f>Kronobs!$A$33</c:f>
              <c:strCache>
                <c:ptCount val="1"/>
                <c:pt idx="0">
                  <c:v>Hind + 2 kalvar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onobs!$L$29:$T$29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Kronobs!$L$33:$T$33</c:f>
              <c:numCache>
                <c:formatCode>General</c:formatCode>
                <c:ptCount val="9"/>
                <c:pt idx="0">
                  <c:v>0.00235346856438418</c:v>
                </c:pt>
                <c:pt idx="1">
                  <c:v>0.000708968450903935</c:v>
                </c:pt>
                <c:pt idx="2">
                  <c:v>0.00100401606425703</c:v>
                </c:pt>
                <c:pt idx="3">
                  <c:v>0.00104760796182051</c:v>
                </c:pt>
                <c:pt idx="4">
                  <c:v>0</c:v>
                </c:pt>
                <c:pt idx="5">
                  <c:v>0.001475288910745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Kronobs!$A$34</c:f>
              <c:strCache>
                <c:ptCount val="1"/>
                <c:pt idx="0">
                  <c:v>Kalv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onobs!$L$29:$T$29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Kronobs!$L$34:$T$34</c:f>
              <c:numCache>
                <c:formatCode>General</c:formatCode>
                <c:ptCount val="9"/>
                <c:pt idx="0">
                  <c:v>0.000112069931637342</c:v>
                </c:pt>
                <c:pt idx="1">
                  <c:v>0.000354484225451967</c:v>
                </c:pt>
                <c:pt idx="2">
                  <c:v>0.000111557340473003</c:v>
                </c:pt>
                <c:pt idx="3">
                  <c:v>0.000232801769293447</c:v>
                </c:pt>
                <c:pt idx="4">
                  <c:v>9.92358836955443E-005</c:v>
                </c:pt>
                <c:pt idx="5">
                  <c:v>0.0002458814851241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5"/>
          <c:order val="5"/>
          <c:tx>
            <c:strRef>
              <c:f>Kronobs!$A$35</c:f>
              <c:strCache>
                <c:ptCount val="1"/>
                <c:pt idx="0">
                  <c:v>Okänd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onobs!$L$29:$T$29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Kronobs!$L$35:$T$35</c:f>
              <c:numCache>
                <c:formatCode>General</c:formatCode>
                <c:ptCount val="9"/>
                <c:pt idx="0">
                  <c:v>0.00280174829093354</c:v>
                </c:pt>
                <c:pt idx="1">
                  <c:v>0.000590807042419946</c:v>
                </c:pt>
                <c:pt idx="2">
                  <c:v>0.00245426149040607</c:v>
                </c:pt>
                <c:pt idx="3">
                  <c:v>0.00838086369456408</c:v>
                </c:pt>
                <c:pt idx="4">
                  <c:v>0.0017862459065198</c:v>
                </c:pt>
                <c:pt idx="5">
                  <c:v>0.0033194000491763</c:v>
                </c:pt>
                <c:pt idx="6">
                  <c:v>0.00620740019474197</c:v>
                </c:pt>
                <c:pt idx="7">
                  <c:v>0.00285714285714286</c:v>
                </c:pt>
                <c:pt idx="8">
                  <c:v>0.00133587786259542</c:v>
                </c:pt>
              </c:numCache>
            </c:numRef>
          </c:val>
        </c:ser>
        <c:axId val="40348134"/>
        <c:axId val="36365877"/>
      </c:areaChart>
      <c:catAx>
        <c:axId val="40348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65877"/>
        <c:crossesAt val="0"/>
        <c:auto val="1"/>
        <c:lblAlgn val="ctr"/>
        <c:lblOffset val="100"/>
        <c:noMultiLvlLbl val="0"/>
      </c:catAx>
      <c:valAx>
        <c:axId val="363658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481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1435799023029"/>
          <c:y val="0.324914738685593"/>
          <c:w val="0.118457780879274"/>
          <c:h val="0.3479583371739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ntal fällda djur per 1000 Ha 2007 -</a:t>
            </a:r>
          </a:p>
        </c:rich>
      </c:tx>
      <c:layout>
        <c:manualLayout>
          <c:xMode val="edge"/>
          <c:yMode val="edge"/>
          <c:x val="0.354064898813678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258897418004"/>
          <c:y val="0.159922573509079"/>
          <c:w val="0.856812630844382"/>
          <c:h val="0.840077426490921"/>
        </c:manualLayout>
      </c:layout>
      <c:areaChart>
        <c:grouping val="stacked"/>
        <c:ser>
          <c:idx val="0"/>
          <c:order val="0"/>
          <c:tx>
            <c:strRef>
              <c:f>'Fällda djur'!$A$17</c:f>
              <c:strCache>
                <c:ptCount val="1"/>
                <c:pt idx="0">
                  <c:v>Fällda Hjor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ällda djur'!$H$16:$T$16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Fällda djur'!$H$17:$T$17</c:f>
              <c:numCache>
                <c:formatCode>General</c:formatCode>
                <c:ptCount val="13"/>
                <c:pt idx="0">
                  <c:v>0.388500388500389</c:v>
                </c:pt>
                <c:pt idx="1">
                  <c:v>0.261301280376274</c:v>
                </c:pt>
                <c:pt idx="2">
                  <c:v>0.335470404055464</c:v>
                </c:pt>
                <c:pt idx="3">
                  <c:v>0.64030131826742</c:v>
                </c:pt>
                <c:pt idx="4">
                  <c:v>1.20147180295862</c:v>
                </c:pt>
                <c:pt idx="5">
                  <c:v>1.19697236402042</c:v>
                </c:pt>
                <c:pt idx="6">
                  <c:v>0.678195998643608</c:v>
                </c:pt>
                <c:pt idx="7">
                  <c:v>0.983384198033232</c:v>
                </c:pt>
                <c:pt idx="8">
                  <c:v>1.1463507833397</c:v>
                </c:pt>
                <c:pt idx="9">
                  <c:v>1.05458264093059</c:v>
                </c:pt>
                <c:pt idx="10">
                  <c:v>1.11849674038093</c:v>
                </c:pt>
                <c:pt idx="11">
                  <c:v>1.40611018790745</c:v>
                </c:pt>
              </c:numCache>
            </c:numRef>
          </c:val>
        </c:ser>
        <c:ser>
          <c:idx val="1"/>
          <c:order val="1"/>
          <c:tx>
            <c:strRef>
              <c:f>'Fällda djur'!$A$18</c:f>
              <c:strCache>
                <c:ptCount val="1"/>
                <c:pt idx="0">
                  <c:v>Fällda Hin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ällda djur'!$H$16:$T$16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Fällda djur'!$H$18:$T$18</c:f>
              <c:numCache>
                <c:formatCode>General</c:formatCode>
                <c:ptCount val="13"/>
                <c:pt idx="0">
                  <c:v>0.282545737091192</c:v>
                </c:pt>
                <c:pt idx="1">
                  <c:v>0.298630034715742</c:v>
                </c:pt>
                <c:pt idx="2">
                  <c:v>0.372744893394961</c:v>
                </c:pt>
                <c:pt idx="3">
                  <c:v>0.715630885122411</c:v>
                </c:pt>
                <c:pt idx="4">
                  <c:v>0.788465870691597</c:v>
                </c:pt>
                <c:pt idx="5">
                  <c:v>1.26738250308044</c:v>
                </c:pt>
                <c:pt idx="6">
                  <c:v>1.25466259749067</c:v>
                </c:pt>
                <c:pt idx="7">
                  <c:v>1.11902339776195</c:v>
                </c:pt>
                <c:pt idx="8">
                  <c:v>1.21003693796969</c:v>
                </c:pt>
                <c:pt idx="9">
                  <c:v>1.21436788955644</c:v>
                </c:pt>
                <c:pt idx="10">
                  <c:v>1.50198133708296</c:v>
                </c:pt>
                <c:pt idx="11">
                  <c:v>1.11849674038093</c:v>
                </c:pt>
              </c:numCache>
            </c:numRef>
          </c:val>
        </c:ser>
        <c:ser>
          <c:idx val="2"/>
          <c:order val="2"/>
          <c:tx>
            <c:strRef>
              <c:f>'Fällda djur'!$A$19</c:f>
              <c:strCache>
                <c:ptCount val="1"/>
                <c:pt idx="0">
                  <c:v>Fällda Hjortkalv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ällda djur'!$H$16:$T$16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Fällda djur'!$H$19:$T$19</c:f>
              <c:numCache>
                <c:formatCode>General</c:formatCode>
                <c:ptCount val="13"/>
                <c:pt idx="0">
                  <c:v>0.247227519954793</c:v>
                </c:pt>
                <c:pt idx="1">
                  <c:v>0.671917578110418</c:v>
                </c:pt>
                <c:pt idx="2">
                  <c:v>0.484568361413449</c:v>
                </c:pt>
                <c:pt idx="3">
                  <c:v>0.564971751412429</c:v>
                </c:pt>
                <c:pt idx="4">
                  <c:v>0.37545993842457</c:v>
                </c:pt>
                <c:pt idx="5">
                  <c:v>0.633691251540222</c:v>
                </c:pt>
                <c:pt idx="6">
                  <c:v>0.610376398779247</c:v>
                </c:pt>
                <c:pt idx="7">
                  <c:v>0.644286198711428</c:v>
                </c:pt>
                <c:pt idx="8">
                  <c:v>0.605018468984843</c:v>
                </c:pt>
                <c:pt idx="9">
                  <c:v>0.735012143678896</c:v>
                </c:pt>
                <c:pt idx="10">
                  <c:v>0.766969193404065</c:v>
                </c:pt>
                <c:pt idx="11">
                  <c:v>0.383484596702033</c:v>
                </c:pt>
              </c:numCache>
            </c:numRef>
          </c:val>
        </c:ser>
        <c:ser>
          <c:idx val="3"/>
          <c:order val="3"/>
          <c:tx>
            <c:strRef>
              <c:f>'Fällda djur'!$A$20</c:f>
              <c:strCache>
                <c:ptCount val="1"/>
                <c:pt idx="0">
                  <c:v>Fällda Hindkalv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ällda djur'!$H$16:$T$16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Fällda djur'!$H$20:$T$2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.521842850752945</c:v>
                </c:pt>
                <c:pt idx="3">
                  <c:v>0.338983050847458</c:v>
                </c:pt>
                <c:pt idx="4">
                  <c:v>0.37545993842457</c:v>
                </c:pt>
                <c:pt idx="5">
                  <c:v>0.844921668720296</c:v>
                </c:pt>
                <c:pt idx="6">
                  <c:v>0.746015598507969</c:v>
                </c:pt>
                <c:pt idx="7">
                  <c:v>0.576466598847067</c:v>
                </c:pt>
                <c:pt idx="8">
                  <c:v>0.73239077824481</c:v>
                </c:pt>
                <c:pt idx="9">
                  <c:v>0.862840342579573</c:v>
                </c:pt>
                <c:pt idx="10">
                  <c:v>0.766969193404065</c:v>
                </c:pt>
                <c:pt idx="11">
                  <c:v>0.287613447526524</c:v>
                </c:pt>
              </c:numCache>
            </c:numRef>
          </c:val>
        </c:ser>
        <c:axId val="4301334"/>
        <c:axId val="33458671"/>
      </c:areaChart>
      <c:catAx>
        <c:axId val="4301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58671"/>
        <c:crossesAt val="0"/>
        <c:auto val="1"/>
        <c:lblAlgn val="ctr"/>
        <c:lblOffset val="100"/>
        <c:noMultiLvlLbl val="0"/>
      </c:catAx>
      <c:valAx>
        <c:axId val="334586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13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1435799023029"/>
          <c:y val="0.324914738685593"/>
          <c:w val="0.118457780879274"/>
          <c:h val="0.3479583371739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ntal fällda djur 2001-</a:t>
            </a:r>
          </a:p>
        </c:rich>
      </c:tx>
      <c:layout>
        <c:manualLayout>
          <c:xMode val="edge"/>
          <c:yMode val="edge"/>
          <c:x val="0.405879274249826"/>
          <c:y val="0.042127581120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258897418004"/>
          <c:y val="0.159937315634218"/>
          <c:w val="0.854849965108165"/>
          <c:h val="0.840062684365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ällda djur'!$A$3</c:f>
              <c:strCache>
                <c:ptCount val="1"/>
                <c:pt idx="0">
                  <c:v>Fällda Hjor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ällda djur'!$B$2:$T$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'Fällda djur'!$B$3:$T$3</c:f>
              <c:numCache>
                <c:formatCode>General</c:formatCode>
                <c:ptCount val="19"/>
                <c:pt idx="0">
                  <c:v>1</c:v>
                </c:pt>
                <c:pt idx="1">
                  <c:v>4</c:v>
                </c:pt>
                <c:pt idx="2">
                  <c:v>8</c:v>
                </c:pt>
                <c:pt idx="3">
                  <c:v>11</c:v>
                </c:pt>
                <c:pt idx="4">
                  <c:v>4</c:v>
                </c:pt>
                <c:pt idx="5">
                  <c:v>7</c:v>
                </c:pt>
                <c:pt idx="6">
                  <c:v>11</c:v>
                </c:pt>
                <c:pt idx="7">
                  <c:v>7</c:v>
                </c:pt>
                <c:pt idx="8">
                  <c:v>9</c:v>
                </c:pt>
                <c:pt idx="9">
                  <c:v>17</c:v>
                </c:pt>
                <c:pt idx="10">
                  <c:v>32</c:v>
                </c:pt>
                <c:pt idx="11">
                  <c:v>34</c:v>
                </c:pt>
                <c:pt idx="12">
                  <c:v>20</c:v>
                </c:pt>
                <c:pt idx="13">
                  <c:v>29</c:v>
                </c:pt>
                <c:pt idx="14">
                  <c:v>36</c:v>
                </c:pt>
                <c:pt idx="15">
                  <c:v>33</c:v>
                </c:pt>
                <c:pt idx="16">
                  <c:v>35</c:v>
                </c:pt>
                <c:pt idx="17">
                  <c:v>44</c:v>
                </c:pt>
              </c:numCache>
            </c:numRef>
          </c:val>
        </c:ser>
        <c:ser>
          <c:idx val="1"/>
          <c:order val="1"/>
          <c:tx>
            <c:strRef>
              <c:f>'Fällda djur'!$A$4</c:f>
              <c:strCache>
                <c:ptCount val="1"/>
                <c:pt idx="0">
                  <c:v>Fällda Hin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ällda djur'!$B$2:$T$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'Fällda djur'!$B$4:$T$4</c:f>
              <c:numCache>
                <c:formatCode>General</c:formatCode>
                <c:ptCount val="19"/>
                <c:pt idx="0">
                  <c:v>0</c:v>
                </c:pt>
                <c:pt idx="1">
                  <c:v>1</c:v>
                </c:pt>
                <c:pt idx="2">
                  <c:v>6</c:v>
                </c:pt>
                <c:pt idx="3">
                  <c:v>2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8</c:v>
                </c:pt>
                <c:pt idx="8">
                  <c:v>10</c:v>
                </c:pt>
                <c:pt idx="9">
                  <c:v>19</c:v>
                </c:pt>
                <c:pt idx="10">
                  <c:v>21</c:v>
                </c:pt>
                <c:pt idx="11">
                  <c:v>36</c:v>
                </c:pt>
                <c:pt idx="12">
                  <c:v>37</c:v>
                </c:pt>
                <c:pt idx="13">
                  <c:v>33</c:v>
                </c:pt>
                <c:pt idx="14">
                  <c:v>38</c:v>
                </c:pt>
                <c:pt idx="15">
                  <c:v>38</c:v>
                </c:pt>
                <c:pt idx="16">
                  <c:v>47</c:v>
                </c:pt>
                <c:pt idx="17">
                  <c:v>35</c:v>
                </c:pt>
              </c:numCache>
            </c:numRef>
          </c:val>
        </c:ser>
        <c:ser>
          <c:idx val="2"/>
          <c:order val="2"/>
          <c:tx>
            <c:strRef>
              <c:f>'Fällda djur'!$A$5</c:f>
              <c:strCache>
                <c:ptCount val="1"/>
                <c:pt idx="0">
                  <c:v>Fällda Hjortkalv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ällda djur'!$B$2:$T$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'Fällda djur'!$B$5:$T$5</c:f>
              <c:numCache>
                <c:formatCode>General</c:formatCode>
                <c:ptCount val="19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7</c:v>
                </c:pt>
                <c:pt idx="6">
                  <c:v>7</c:v>
                </c:pt>
                <c:pt idx="7">
                  <c:v>18</c:v>
                </c:pt>
                <c:pt idx="8">
                  <c:v>13</c:v>
                </c:pt>
                <c:pt idx="9">
                  <c:v>15</c:v>
                </c:pt>
                <c:pt idx="10">
                  <c:v>10</c:v>
                </c:pt>
                <c:pt idx="11">
                  <c:v>18</c:v>
                </c:pt>
                <c:pt idx="12">
                  <c:v>18</c:v>
                </c:pt>
                <c:pt idx="13">
                  <c:v>19</c:v>
                </c:pt>
                <c:pt idx="14">
                  <c:v>19</c:v>
                </c:pt>
                <c:pt idx="15">
                  <c:v>23</c:v>
                </c:pt>
                <c:pt idx="16">
                  <c:v>24</c:v>
                </c:pt>
                <c:pt idx="17">
                  <c:v>12</c:v>
                </c:pt>
              </c:numCache>
            </c:numRef>
          </c:val>
        </c:ser>
        <c:ser>
          <c:idx val="3"/>
          <c:order val="3"/>
          <c:tx>
            <c:strRef>
              <c:f>'Fällda djur'!$A$6</c:f>
              <c:strCache>
                <c:ptCount val="1"/>
                <c:pt idx="0">
                  <c:v>Fällda Hindkalv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ällda djur'!$B$2:$T$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'Fällda djur'!$B$6:$T$6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4</c:v>
                </c:pt>
                <c:pt idx="9">
                  <c:v>9</c:v>
                </c:pt>
                <c:pt idx="10">
                  <c:v>10</c:v>
                </c:pt>
                <c:pt idx="11">
                  <c:v>24</c:v>
                </c:pt>
                <c:pt idx="12">
                  <c:v>22</c:v>
                </c:pt>
                <c:pt idx="13">
                  <c:v>17</c:v>
                </c:pt>
                <c:pt idx="14">
                  <c:v>23</c:v>
                </c:pt>
                <c:pt idx="15">
                  <c:v>27</c:v>
                </c:pt>
                <c:pt idx="16">
                  <c:v>24</c:v>
                </c:pt>
                <c:pt idx="17">
                  <c:v>9</c:v>
                </c:pt>
              </c:numCache>
            </c:numRef>
          </c:val>
        </c:ser>
        <c:gapWidth val="150"/>
        <c:overlap val="0"/>
        <c:axId val="47285321"/>
        <c:axId val="94619153"/>
      </c:barChart>
      <c:catAx>
        <c:axId val="47285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19153"/>
        <c:crossesAt val="0"/>
        <c:auto val="1"/>
        <c:lblAlgn val="ctr"/>
        <c:lblOffset val="100"/>
        <c:noMultiLvlLbl val="0"/>
      </c:catAx>
      <c:valAx>
        <c:axId val="946191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853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1435799023029"/>
          <c:y val="0.325221238938053"/>
          <c:w val="0.113878227494766"/>
          <c:h val="0.221146755162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jortandel, kalv/hind från kronobsen. samt kalvandel av skjutna</a:t>
            </a:r>
          </a:p>
        </c:rich>
      </c:tx>
      <c:layout>
        <c:manualLayout>
          <c:xMode val="edge"/>
          <c:yMode val="edge"/>
          <c:x val="0.229806350314027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258897418004"/>
          <c:y val="0.159922573509079"/>
          <c:w val="0.806175854849965"/>
          <c:h val="0.840077426490921"/>
        </c:manualLayout>
      </c:layout>
      <c:lineChart>
        <c:grouping val="standard"/>
        <c:varyColors val="0"/>
        <c:ser>
          <c:idx val="0"/>
          <c:order val="0"/>
          <c:tx>
            <c:strRef>
              <c:f>Kronobs!$A$16</c:f>
              <c:strCache>
                <c:ptCount val="1"/>
                <c:pt idx="0">
                  <c:v>hjortandel av vux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numFmt formatCode="0.0%" sourceLinked="1"/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onobs!$H$3:$T$3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Kronobs!$H$16:$T$16</c:f>
              <c:numCache>
                <c:formatCode>General</c:formatCode>
                <c:ptCount val="13"/>
                <c:pt idx="0">
                  <c:v>0.373737373737374</c:v>
                </c:pt>
                <c:pt idx="1">
                  <c:v>0.35</c:v>
                </c:pt>
                <c:pt idx="2">
                  <c:v>0.331360946745562</c:v>
                </c:pt>
                <c:pt idx="3">
                  <c:v>0.357758620689655</c:v>
                </c:pt>
                <c:pt idx="4">
                  <c:v>0.34765625</c:v>
                </c:pt>
                <c:pt idx="5">
                  <c:v>0.363295880149813</c:v>
                </c:pt>
                <c:pt idx="6">
                  <c:v>0.313636363636364</c:v>
                </c:pt>
                <c:pt idx="7">
                  <c:v>0.438040345821326</c:v>
                </c:pt>
                <c:pt idx="8">
                  <c:v>0.35969387755102</c:v>
                </c:pt>
                <c:pt idx="9">
                  <c:v>0.375</c:v>
                </c:pt>
                <c:pt idx="10">
                  <c:v>0.378151260504202</c:v>
                </c:pt>
                <c:pt idx="11">
                  <c:v>0.394736842105263</c:v>
                </c:pt>
                <c:pt idx="12">
                  <c:v>0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ronobs!$A$17</c:f>
              <c:strCache>
                <c:ptCount val="1"/>
                <c:pt idx="0">
                  <c:v>kalv/hondju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onobs!$H$3:$T$3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Kronobs!$H$17:$T$17</c:f>
              <c:numCache>
                <c:formatCode>General</c:formatCode>
                <c:ptCount val="13"/>
                <c:pt idx="0">
                  <c:v>0.451612903225806</c:v>
                </c:pt>
                <c:pt idx="1">
                  <c:v>0.483516483516484</c:v>
                </c:pt>
                <c:pt idx="2">
                  <c:v>0.353982300884956</c:v>
                </c:pt>
                <c:pt idx="3">
                  <c:v>0.503355704697987</c:v>
                </c:pt>
                <c:pt idx="4">
                  <c:v>0.51497005988024</c:v>
                </c:pt>
                <c:pt idx="5">
                  <c:v>0.511764705882353</c:v>
                </c:pt>
                <c:pt idx="6">
                  <c:v>0.503311258278146</c:v>
                </c:pt>
                <c:pt idx="7">
                  <c:v>0.584615384615385</c:v>
                </c:pt>
                <c:pt idx="8">
                  <c:v>0.390438247011952</c:v>
                </c:pt>
                <c:pt idx="9">
                  <c:v>0.540740740740741</c:v>
                </c:pt>
                <c:pt idx="10">
                  <c:v>0.493243243243243</c:v>
                </c:pt>
                <c:pt idx="11">
                  <c:v>0.460869565217391</c:v>
                </c:pt>
                <c:pt idx="12">
                  <c:v>0.4453781512605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Kronobs!$A$18</c:f>
              <c:strCache>
                <c:ptCount val="1"/>
                <c:pt idx="0">
                  <c:v>kalvandel av skjutn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8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numFmt formatCode="0.0%" sourceLinked="1"/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onobs!$H$3:$T$3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Kronobs!$H$18:$T$18</c:f>
              <c:numCache>
                <c:formatCode>General</c:formatCode>
                <c:ptCount val="13"/>
                <c:pt idx="0">
                  <c:v>0.269230769230769</c:v>
                </c:pt>
                <c:pt idx="1">
                  <c:v>0.545454545454545</c:v>
                </c:pt>
                <c:pt idx="2">
                  <c:v>0.586956521739131</c:v>
                </c:pt>
                <c:pt idx="3">
                  <c:v>0.4</c:v>
                </c:pt>
                <c:pt idx="4">
                  <c:v>0.273972602739726</c:v>
                </c:pt>
                <c:pt idx="5">
                  <c:v>0.375</c:v>
                </c:pt>
                <c:pt idx="6">
                  <c:v>0.412371134020619</c:v>
                </c:pt>
                <c:pt idx="7">
                  <c:v>0.36734693877551</c:v>
                </c:pt>
                <c:pt idx="8">
                  <c:v>0.362068965517241</c:v>
                </c:pt>
                <c:pt idx="9">
                  <c:v>0.413223140495868</c:v>
                </c:pt>
                <c:pt idx="10">
                  <c:v>0.369230769230769</c:v>
                </c:pt>
                <c:pt idx="11">
                  <c:v>0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32268"/>
        <c:axId val="10652976"/>
      </c:lineChart>
      <c:catAx>
        <c:axId val="31632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52976"/>
        <c:crossesAt val="0"/>
        <c:auto val="1"/>
        <c:lblAlgn val="ctr"/>
        <c:lblOffset val="100"/>
        <c:noMultiLvlLbl val="0"/>
      </c:catAx>
      <c:valAx>
        <c:axId val="106529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322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550942079553"/>
          <c:y val="0.325467785049313"/>
          <c:w val="0.129230635031403"/>
          <c:h val="0.230896856853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ördelning från kronobsen</a:t>
            </a:r>
          </a:p>
        </c:rich>
      </c:tx>
      <c:layout>
        <c:manualLayout>
          <c:xMode val="edge"/>
          <c:yMode val="edge"/>
          <c:x val="0.387037683182135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258897418004"/>
          <c:y val="0.159922573509079"/>
          <c:w val="0.888346127006281"/>
          <c:h val="0.840077426490921"/>
        </c:manualLayout>
      </c:layout>
      <c:lineChart>
        <c:grouping val="standard"/>
        <c:varyColors val="0"/>
        <c:ser>
          <c:idx val="0"/>
          <c:order val="0"/>
          <c:tx>
            <c:strRef>
              <c:f>Kronobs!$A$20</c:f>
              <c:strCache>
                <c:ptCount val="1"/>
                <c:pt idx="0">
                  <c:v>Hjor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onobs!$H$3:$T$3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Kronobs!$H$20:$T$20</c:f>
              <c:numCache>
                <c:formatCode>General</c:formatCode>
                <c:ptCount val="13"/>
                <c:pt idx="0">
                  <c:v>0.291338582677165</c:v>
                </c:pt>
                <c:pt idx="1">
                  <c:v>0.266304347826087</c:v>
                </c:pt>
                <c:pt idx="2">
                  <c:v>0.267942583732057</c:v>
                </c:pt>
                <c:pt idx="3">
                  <c:v>0.270358306188925</c:v>
                </c:pt>
                <c:pt idx="4">
                  <c:v>0.260233918128655</c:v>
                </c:pt>
                <c:pt idx="5">
                  <c:v>0.274011299435028</c:v>
                </c:pt>
                <c:pt idx="6">
                  <c:v>0.233108108108108</c:v>
                </c:pt>
                <c:pt idx="7">
                  <c:v>0.329718004338395</c:v>
                </c:pt>
                <c:pt idx="8">
                  <c:v>0.287755102040816</c:v>
                </c:pt>
                <c:pt idx="9">
                  <c:v>0.280276816608997</c:v>
                </c:pt>
                <c:pt idx="10">
                  <c:v>0.289389067524116</c:v>
                </c:pt>
                <c:pt idx="11">
                  <c:v>0.308641975308642</c:v>
                </c:pt>
                <c:pt idx="12">
                  <c:v>0.245614035087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ronobs!$A$21</c:f>
              <c:strCache>
                <c:ptCount val="1"/>
                <c:pt idx="0">
                  <c:v>Hin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onobs!$H$3:$T$3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Kronobs!$H$21:$T$21</c:f>
              <c:numCache>
                <c:formatCode>General</c:formatCode>
                <c:ptCount val="13"/>
                <c:pt idx="0">
                  <c:v>0.488188976377953</c:v>
                </c:pt>
                <c:pt idx="1">
                  <c:v>0.494565217391304</c:v>
                </c:pt>
                <c:pt idx="2">
                  <c:v>0.54066985645933</c:v>
                </c:pt>
                <c:pt idx="3">
                  <c:v>0.485342019543974</c:v>
                </c:pt>
                <c:pt idx="4">
                  <c:v>0.488304093567251</c:v>
                </c:pt>
                <c:pt idx="5">
                  <c:v>0.480225988700565</c:v>
                </c:pt>
                <c:pt idx="6">
                  <c:v>0.510135135135135</c:v>
                </c:pt>
                <c:pt idx="7">
                  <c:v>0.422993492407809</c:v>
                </c:pt>
                <c:pt idx="8">
                  <c:v>0.512244897959184</c:v>
                </c:pt>
                <c:pt idx="9">
                  <c:v>0.467128027681661</c:v>
                </c:pt>
                <c:pt idx="10">
                  <c:v>0.47588424437299</c:v>
                </c:pt>
                <c:pt idx="11">
                  <c:v>0.473251028806584</c:v>
                </c:pt>
                <c:pt idx="12">
                  <c:v>0.5219298245614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Kronobs!$A$22</c:f>
              <c:strCache>
                <c:ptCount val="1"/>
                <c:pt idx="0">
                  <c:v>Kal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onobs!$H$3:$T$3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Kronobs!$H$22:$T$22</c:f>
              <c:numCache>
                <c:formatCode>General</c:formatCode>
                <c:ptCount val="13"/>
                <c:pt idx="0">
                  <c:v>0.220472440944882</c:v>
                </c:pt>
                <c:pt idx="1">
                  <c:v>0.239130434782609</c:v>
                </c:pt>
                <c:pt idx="2">
                  <c:v>0.191387559808612</c:v>
                </c:pt>
                <c:pt idx="3">
                  <c:v>0.244299674267101</c:v>
                </c:pt>
                <c:pt idx="4">
                  <c:v>0.251461988304094</c:v>
                </c:pt>
                <c:pt idx="5">
                  <c:v>0.245762711864407</c:v>
                </c:pt>
                <c:pt idx="6">
                  <c:v>0.256756756756757</c:v>
                </c:pt>
                <c:pt idx="7">
                  <c:v>0.247288503253796</c:v>
                </c:pt>
                <c:pt idx="8">
                  <c:v>0.2</c:v>
                </c:pt>
                <c:pt idx="9">
                  <c:v>0.252595155709343</c:v>
                </c:pt>
                <c:pt idx="10">
                  <c:v>0.234726688102894</c:v>
                </c:pt>
                <c:pt idx="11">
                  <c:v>0.218106995884774</c:v>
                </c:pt>
                <c:pt idx="12">
                  <c:v>0.232456140350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34180"/>
        <c:axId val="4798493"/>
      </c:lineChart>
      <c:catAx>
        <c:axId val="97634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8493"/>
        <c:crossesAt val="0"/>
        <c:auto val="1"/>
        <c:lblAlgn val="ctr"/>
        <c:lblOffset val="100"/>
        <c:noMultiLvlLbl val="0"/>
      </c:catAx>
      <c:valAx>
        <c:axId val="47984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341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550942079553"/>
          <c:y val="0.325191261867453"/>
          <c:w val="0.129230635031403"/>
          <c:h val="0.16259563093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ind och kalv samt ensamna hinndar</a:t>
            </a:r>
          </a:p>
        </c:rich>
      </c:tx>
      <c:layout>
        <c:manualLayout>
          <c:xMode val="edge"/>
          <c:yMode val="edge"/>
          <c:x val="0.345734473133287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258897418004"/>
          <c:y val="0.159922573509079"/>
          <c:w val="0.834787159804606"/>
          <c:h val="0.840077426490921"/>
        </c:manualLayout>
      </c:layout>
      <c:lineChart>
        <c:grouping val="standard"/>
        <c:varyColors val="0"/>
        <c:ser>
          <c:idx val="0"/>
          <c:order val="0"/>
          <c:tx>
            <c:strRef>
              <c:f>Kronobs!$A$24</c:f>
              <c:strCache>
                <c:ptCount val="1"/>
                <c:pt idx="0">
                  <c:v>Ensa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onobs!$H$3:$T$3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Kronobs!$H$24:$T$24</c:f>
              <c:numCache>
                <c:formatCode>General</c:formatCode>
                <c:ptCount val="13"/>
                <c:pt idx="0">
                  <c:v>0.596774193548387</c:v>
                </c:pt>
                <c:pt idx="1">
                  <c:v>0.527472527472528</c:v>
                </c:pt>
                <c:pt idx="2">
                  <c:v>0.646017699115044</c:v>
                </c:pt>
                <c:pt idx="3">
                  <c:v>0.523489932885906</c:v>
                </c:pt>
                <c:pt idx="4">
                  <c:v>0.532934131736527</c:v>
                </c:pt>
                <c:pt idx="5">
                  <c:v>0.51764705882353</c:v>
                </c:pt>
                <c:pt idx="6">
                  <c:v>0.52317880794702</c:v>
                </c:pt>
                <c:pt idx="7">
                  <c:v>0.441025641025641</c:v>
                </c:pt>
                <c:pt idx="8">
                  <c:v>0.613545816733068</c:v>
                </c:pt>
                <c:pt idx="9">
                  <c:v>0.503703703703704</c:v>
                </c:pt>
                <c:pt idx="10">
                  <c:v>0.506756756756757</c:v>
                </c:pt>
                <c:pt idx="11">
                  <c:v>0.539130434782609</c:v>
                </c:pt>
                <c:pt idx="12">
                  <c:v>0.5546218487394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ronobs!$A$25</c:f>
              <c:strCache>
                <c:ptCount val="1"/>
                <c:pt idx="0">
                  <c:v>Hind + 1 kal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onobs!$H$3:$T$3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Kronobs!$H$25:$T$25</c:f>
              <c:numCache>
                <c:formatCode>General</c:formatCode>
                <c:ptCount val="13"/>
                <c:pt idx="0">
                  <c:v>0.354838709677419</c:v>
                </c:pt>
                <c:pt idx="1">
                  <c:v>0.461538461538462</c:v>
                </c:pt>
                <c:pt idx="2">
                  <c:v>0.353982300884956</c:v>
                </c:pt>
                <c:pt idx="3">
                  <c:v>0.449664429530201</c:v>
                </c:pt>
                <c:pt idx="4">
                  <c:v>0.425149700598802</c:v>
                </c:pt>
                <c:pt idx="5">
                  <c:v>0.470588235294118</c:v>
                </c:pt>
                <c:pt idx="6">
                  <c:v>0.456953642384106</c:v>
                </c:pt>
                <c:pt idx="7">
                  <c:v>0.543589743589744</c:v>
                </c:pt>
                <c:pt idx="8">
                  <c:v>0.386454183266932</c:v>
                </c:pt>
                <c:pt idx="9">
                  <c:v>0.466666666666667</c:v>
                </c:pt>
                <c:pt idx="10">
                  <c:v>0.493243243243243</c:v>
                </c:pt>
                <c:pt idx="11">
                  <c:v>0.460869565217391</c:v>
                </c:pt>
                <c:pt idx="12">
                  <c:v>0.4453781512605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Kronobs!$A$26</c:f>
              <c:strCache>
                <c:ptCount val="1"/>
                <c:pt idx="0">
                  <c:v>Hind + 2 kalva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ronobs!$H$3:$T$3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Kronobs!$H$26:$T$26</c:f>
              <c:numCache>
                <c:formatCode>General</c:formatCode>
                <c:ptCount val="13"/>
                <c:pt idx="0">
                  <c:v>0.0483870967741936</c:v>
                </c:pt>
                <c:pt idx="1">
                  <c:v>0.010989010989011</c:v>
                </c:pt>
                <c:pt idx="2">
                  <c:v>0</c:v>
                </c:pt>
                <c:pt idx="3">
                  <c:v>0.0268456375838926</c:v>
                </c:pt>
                <c:pt idx="4">
                  <c:v>0.0419161676646707</c:v>
                </c:pt>
                <c:pt idx="5">
                  <c:v>0.0117647058823529</c:v>
                </c:pt>
                <c:pt idx="6">
                  <c:v>0.0198675496688742</c:v>
                </c:pt>
                <c:pt idx="7">
                  <c:v>0.0153846153846154</c:v>
                </c:pt>
                <c:pt idx="8">
                  <c:v>0</c:v>
                </c:pt>
                <c:pt idx="9">
                  <c:v>0.029629629629629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64997"/>
        <c:axId val="69126673"/>
      </c:lineChart>
      <c:catAx>
        <c:axId val="46164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26673"/>
        <c:crossesAt val="0"/>
        <c:auto val="1"/>
        <c:lblAlgn val="ctr"/>
        <c:lblOffset val="100"/>
        <c:noMultiLvlLbl val="0"/>
      </c:catAx>
      <c:valAx>
        <c:axId val="691266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649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550942079553"/>
          <c:y val="0.325191261867453"/>
          <c:w val="0.129230635031403"/>
          <c:h val="0.16259563093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laktvikter vux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258897418004"/>
          <c:y val="0.159922573509079"/>
          <c:w val="0.865361130495464"/>
          <c:h val="0.840077426490921"/>
        </c:manualLayout>
      </c:layout>
      <c:lineChart>
        <c:grouping val="standard"/>
        <c:varyColors val="0"/>
        <c:ser>
          <c:idx val="0"/>
          <c:order val="0"/>
          <c:tx>
            <c:strRef>
              <c:f>'Snittvikt, -ålder etc'!$A$98</c:f>
              <c:strCache>
                <c:ptCount val="1"/>
                <c:pt idx="0">
                  <c:v>Vikt hjor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numFmt formatCode="#,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nittvikt, -ålder etc'!$B$97:$M$97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Snittvikt, -ålder etc'!$B$98:$M$98</c:f>
              <c:numCache>
                <c:formatCode>General</c:formatCode>
                <c:ptCount val="12"/>
                <c:pt idx="0">
                  <c:v>73.25</c:v>
                </c:pt>
                <c:pt idx="1">
                  <c:v>107.111111111111</c:v>
                </c:pt>
                <c:pt idx="2">
                  <c:v>97.2142857142857</c:v>
                </c:pt>
                <c:pt idx="3">
                  <c:v>92.4166666666667</c:v>
                </c:pt>
                <c:pt idx="4">
                  <c:v>91.3928571428571</c:v>
                </c:pt>
                <c:pt idx="5">
                  <c:v>97.9</c:v>
                </c:pt>
                <c:pt idx="6">
                  <c:v>95</c:v>
                </c:pt>
                <c:pt idx="7">
                  <c:v>87.4615384615385</c:v>
                </c:pt>
                <c:pt idx="8">
                  <c:v>96.83</c:v>
                </c:pt>
                <c:pt idx="9">
                  <c:v>102.28</c:v>
                </c:pt>
                <c:pt idx="10">
                  <c:v>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nittvikt, -ålder etc'!$A$99</c:f>
              <c:strCache>
                <c:ptCount val="1"/>
                <c:pt idx="0">
                  <c:v>Vikt hin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#,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nittvikt, -ålder etc'!$B$97:$M$97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Snittvikt, -ålder etc'!$B$99:$M$99</c:f>
              <c:numCache>
                <c:formatCode>General</c:formatCode>
                <c:ptCount val="12"/>
                <c:pt idx="0">
                  <c:v>64</c:v>
                </c:pt>
                <c:pt idx="1">
                  <c:v>68.1111111111111</c:v>
                </c:pt>
                <c:pt idx="2">
                  <c:v>68</c:v>
                </c:pt>
                <c:pt idx="3">
                  <c:v>67.2666666666667</c:v>
                </c:pt>
                <c:pt idx="4">
                  <c:v>68.7916666666667</c:v>
                </c:pt>
                <c:pt idx="5">
                  <c:v>70.0740740740741</c:v>
                </c:pt>
                <c:pt idx="6">
                  <c:v>65</c:v>
                </c:pt>
                <c:pt idx="7">
                  <c:v>67.46875</c:v>
                </c:pt>
                <c:pt idx="8">
                  <c:v>62.88</c:v>
                </c:pt>
                <c:pt idx="9">
                  <c:v>65.68</c:v>
                </c:pt>
                <c:pt idx="10">
                  <c:v>6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79311"/>
        <c:axId val="26618466"/>
      </c:lineChart>
      <c:catAx>
        <c:axId val="81879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18466"/>
        <c:crossesAt val="0"/>
        <c:auto val="1"/>
        <c:lblAlgn val="ctr"/>
        <c:lblOffset val="100"/>
        <c:noMultiLvlLbl val="0"/>
      </c:catAx>
      <c:valAx>
        <c:axId val="26618466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793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550942079553"/>
          <c:y val="0.325191261867453"/>
          <c:w val="0.129230635031403"/>
          <c:h val="0.16259563093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laktvikter kalvar</a:t>
            </a:r>
          </a:p>
        </c:rich>
      </c:tx>
      <c:layout>
        <c:manualLayout>
          <c:xMode val="edge"/>
          <c:yMode val="edge"/>
          <c:x val="0.424938939288207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258897418004"/>
          <c:y val="0.159922573509079"/>
          <c:w val="0.845298325191905"/>
          <c:h val="0.840077426490921"/>
        </c:manualLayout>
      </c:layout>
      <c:lineChart>
        <c:grouping val="standard"/>
        <c:varyColors val="0"/>
        <c:ser>
          <c:idx val="0"/>
          <c:order val="0"/>
          <c:tx>
            <c:strRef>
              <c:f>'Snittvikt, -ålder etc'!$A$100</c:f>
              <c:strCache>
                <c:ptCount val="1"/>
                <c:pt idx="0">
                  <c:v>vikt hjortkal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numFmt formatCode="#,##0.0" sourceLinked="1"/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nittvikt, -ålder etc'!$B$97:$M$97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Snittvikt, -ålder etc'!$B$100:$M$100</c:f>
              <c:numCache>
                <c:formatCode>General</c:formatCode>
                <c:ptCount val="12"/>
                <c:pt idx="1">
                  <c:v>44.3333333333333</c:v>
                </c:pt>
                <c:pt idx="2">
                  <c:v>41.9285714285714</c:v>
                </c:pt>
                <c:pt idx="3">
                  <c:v>44.8333333333333</c:v>
                </c:pt>
                <c:pt idx="4">
                  <c:v>38.1111111111111</c:v>
                </c:pt>
                <c:pt idx="5">
                  <c:v>38.7058823529412</c:v>
                </c:pt>
                <c:pt idx="6">
                  <c:v>35.25</c:v>
                </c:pt>
                <c:pt idx="7">
                  <c:v>36.6153846153846</c:v>
                </c:pt>
                <c:pt idx="8">
                  <c:v>35.41</c:v>
                </c:pt>
                <c:pt idx="9">
                  <c:v>35.67</c:v>
                </c:pt>
                <c:pt idx="10">
                  <c:v>31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nittvikt, -ålder etc'!$A$101</c:f>
              <c:strCache>
                <c:ptCount val="1"/>
                <c:pt idx="0">
                  <c:v>vikt hindkal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numFmt formatCode="#,##0.0" sourceLinked="1"/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nittvikt, -ålder etc'!$B$97:$M$97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Snittvikt, -ålder etc'!$B$101:$M$101</c:f>
              <c:numCache>
                <c:formatCode>General</c:formatCode>
                <c:ptCount val="12"/>
                <c:pt idx="1">
                  <c:v>41.1428571428571</c:v>
                </c:pt>
                <c:pt idx="2">
                  <c:v>35.2857142857143</c:v>
                </c:pt>
                <c:pt idx="3">
                  <c:v>36.75</c:v>
                </c:pt>
                <c:pt idx="4">
                  <c:v>38.9545454545455</c:v>
                </c:pt>
                <c:pt idx="5">
                  <c:v>33.5625</c:v>
                </c:pt>
                <c:pt idx="6">
                  <c:v>28.25</c:v>
                </c:pt>
                <c:pt idx="7">
                  <c:v>37</c:v>
                </c:pt>
                <c:pt idx="8">
                  <c:v>34.37</c:v>
                </c:pt>
                <c:pt idx="9">
                  <c:v>36.75</c:v>
                </c:pt>
                <c:pt idx="10">
                  <c:v>3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nittvikt, -ålder etc'!$A$102</c:f>
              <c:strCache>
                <c:ptCount val="1"/>
                <c:pt idx="0">
                  <c:v>viktsnitt kal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7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numFmt formatCode="#,##0.0" sourceLinked="1"/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nittvikt, -ålder etc'!$B$97:$M$97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Snittvikt, -ålder etc'!$B$102:$M$102</c:f>
              <c:numCache>
                <c:formatCode>General</c:formatCode>
                <c:ptCount val="12"/>
                <c:pt idx="0">
                  <c:v>38.6666666666667</c:v>
                </c:pt>
                <c:pt idx="1">
                  <c:v>42.6153846153846</c:v>
                </c:pt>
                <c:pt idx="2">
                  <c:v>39.7142857142857</c:v>
                </c:pt>
                <c:pt idx="3">
                  <c:v>40.2142857142857</c:v>
                </c:pt>
                <c:pt idx="4">
                  <c:v>38.575</c:v>
                </c:pt>
                <c:pt idx="5">
                  <c:v>36.2121212121212</c:v>
                </c:pt>
                <c:pt idx="6">
                  <c:v>31.75</c:v>
                </c:pt>
                <c:pt idx="7">
                  <c:v>36.8387096774194</c:v>
                </c:pt>
                <c:pt idx="8">
                  <c:v>34.86</c:v>
                </c:pt>
                <c:pt idx="9">
                  <c:v>36.1</c:v>
                </c:pt>
                <c:pt idx="10">
                  <c:v>34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40188"/>
        <c:axId val="33389127"/>
      </c:lineChart>
      <c:catAx>
        <c:axId val="86340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89127"/>
        <c:crossesAt val="0"/>
        <c:auto val="1"/>
        <c:lblAlgn val="ctr"/>
        <c:lblOffset val="100"/>
        <c:noMultiLvlLbl val="0"/>
      </c:catAx>
      <c:valAx>
        <c:axId val="33389127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401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438939288207"/>
          <c:y val="0.325191261867453"/>
          <c:w val="0.120027913468248"/>
          <c:h val="0.16259563093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Ålder taggsnitt och äggsnitt</a:t>
            </a:r>
          </a:p>
        </c:rich>
      </c:tx>
      <c:layout>
        <c:manualLayout>
          <c:xMode val="edge"/>
          <c:yMode val="edge"/>
          <c:x val="0.382414515003489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036985345429"/>
          <c:y val="0.144898147294682"/>
          <c:w val="0.85973482205164"/>
          <c:h val="0.840353949672781"/>
        </c:manualLayout>
      </c:layout>
      <c:lineChart>
        <c:grouping val="standard"/>
        <c:varyColors val="0"/>
        <c:ser>
          <c:idx val="0"/>
          <c:order val="0"/>
          <c:tx>
            <c:strRef>
              <c:f>'Snittvikt, -ålder etc'!$A$103</c:f>
              <c:strCache>
                <c:ptCount val="1"/>
                <c:pt idx="0">
                  <c:v>ålder hjor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numFmt formatCode="#,##0.0" sourceLinked="1"/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nittvikt, -ålder etc'!$B$97:$M$97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Snittvikt, -ålder etc'!$B$103:$M$103</c:f>
              <c:numCache>
                <c:formatCode>General</c:formatCode>
                <c:ptCount val="12"/>
                <c:pt idx="0">
                  <c:v>2</c:v>
                </c:pt>
                <c:pt idx="1">
                  <c:v>0</c:v>
                </c:pt>
                <c:pt idx="2">
                  <c:v>0.545454545454545</c:v>
                </c:pt>
                <c:pt idx="3">
                  <c:v>0</c:v>
                </c:pt>
                <c:pt idx="4">
                  <c:v>3</c:v>
                </c:pt>
                <c:pt idx="5">
                  <c:v>3.9</c:v>
                </c:pt>
                <c:pt idx="6">
                  <c:v>3.25</c:v>
                </c:pt>
                <c:pt idx="7">
                  <c:v>3.14285714285714</c:v>
                </c:pt>
                <c:pt idx="8">
                  <c:v>3.67</c:v>
                </c:pt>
                <c:pt idx="9">
                  <c:v>3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nittvikt, -ålder etc'!$A$104</c:f>
              <c:strCache>
                <c:ptCount val="1"/>
                <c:pt idx="0">
                  <c:v>ålder hin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numFmt formatCode="#,##0.0" sourceLinked="1"/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nittvikt, -ålder etc'!$B$97:$M$97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Snittvikt, -ålder etc'!$B$104:$M$104</c:f>
              <c:numCache>
                <c:formatCode>General</c:formatCode>
                <c:ptCount val="12"/>
                <c:pt idx="0">
                  <c:v>1.7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2.6</c:v>
                </c:pt>
                <c:pt idx="6">
                  <c:v>2.83333333333333</c:v>
                </c:pt>
                <c:pt idx="7">
                  <c:v>3.9</c:v>
                </c:pt>
                <c:pt idx="8">
                  <c:v>3.6</c:v>
                </c:pt>
                <c:pt idx="9">
                  <c:v>2.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nittvikt, -ålder etc'!$A$105</c:f>
              <c:strCache>
                <c:ptCount val="1"/>
                <c:pt idx="0">
                  <c:v>taggsnit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numFmt formatCode="#,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nittvikt, -ålder etc'!$B$97:$M$97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Snittvikt, -ålder etc'!$B$105:$M$105</c:f>
              <c:numCache>
                <c:formatCode>General</c:formatCode>
                <c:ptCount val="12"/>
                <c:pt idx="0">
                  <c:v>3.71428571428571</c:v>
                </c:pt>
                <c:pt idx="1">
                  <c:v>6.33333333333333</c:v>
                </c:pt>
                <c:pt idx="2">
                  <c:v>6.58823529411765</c:v>
                </c:pt>
                <c:pt idx="3">
                  <c:v>5.15625</c:v>
                </c:pt>
                <c:pt idx="4">
                  <c:v>6.40625</c:v>
                </c:pt>
                <c:pt idx="5">
                  <c:v>7.35</c:v>
                </c:pt>
                <c:pt idx="6">
                  <c:v>5.53333333333333</c:v>
                </c:pt>
                <c:pt idx="7">
                  <c:v>5.86111111111111</c:v>
                </c:pt>
                <c:pt idx="8">
                  <c:v>7.12</c:v>
                </c:pt>
                <c:pt idx="9">
                  <c:v>6.97</c:v>
                </c:pt>
                <c:pt idx="10">
                  <c:v>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nittvikt, -ålder etc'!$A$107</c:f>
              <c:strCache>
                <c:ptCount val="1"/>
                <c:pt idx="0">
                  <c:v>äggsnit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Pt>
            <c:idx val="2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Lbls>
            <c:numFmt formatCode="#,##0.0" sourceLinked="1"/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nittvikt, -ålder etc'!$B$97:$M$97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Snittvikt, -ålder etc'!$B$107:$M$107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.6</c:v>
                </c:pt>
                <c:pt idx="3">
                  <c:v>1</c:v>
                </c:pt>
                <c:pt idx="4">
                  <c:v>0.714285714285714</c:v>
                </c:pt>
                <c:pt idx="5">
                  <c:v>0.583333333333333</c:v>
                </c:pt>
                <c:pt idx="6">
                  <c:v>0.8</c:v>
                </c:pt>
                <c:pt idx="7">
                  <c:v>1.14285714285714</c:v>
                </c:pt>
                <c:pt idx="8">
                  <c:v>0.64</c:v>
                </c:pt>
                <c:pt idx="9">
                  <c:v>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46990"/>
        <c:axId val="96043019"/>
      </c:lineChart>
      <c:catAx>
        <c:axId val="86846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43019"/>
        <c:crossesAt val="0"/>
        <c:auto val="1"/>
        <c:lblAlgn val="ctr"/>
        <c:lblOffset val="100"/>
        <c:noMultiLvlLbl val="0"/>
      </c:catAx>
      <c:valAx>
        <c:axId val="960430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469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136775994417"/>
          <c:y val="0.324914738685593"/>
          <c:w val="0.10615840893231"/>
          <c:h val="0.22112637109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1</xdr:row>
      <xdr:rowOff>47520</xdr:rowOff>
    </xdr:from>
    <xdr:to>
      <xdr:col>14</xdr:col>
      <xdr:colOff>30240</xdr:colOff>
      <xdr:row>21</xdr:row>
      <xdr:rowOff>142560</xdr:rowOff>
    </xdr:to>
    <xdr:graphicFrame>
      <xdr:nvGraphicFramePr>
        <xdr:cNvPr id="0" name="Diagram 1"/>
        <xdr:cNvGraphicFramePr/>
      </xdr:nvGraphicFramePr>
      <xdr:xfrm>
        <a:off x="622080" y="237960"/>
        <a:ext cx="82537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3</xdr:row>
      <xdr:rowOff>0</xdr:rowOff>
    </xdr:from>
    <xdr:to>
      <xdr:col>14</xdr:col>
      <xdr:colOff>39960</xdr:colOff>
      <xdr:row>43</xdr:row>
      <xdr:rowOff>95400</xdr:rowOff>
    </xdr:to>
    <xdr:graphicFrame>
      <xdr:nvGraphicFramePr>
        <xdr:cNvPr id="1" name="Diagram 1"/>
        <xdr:cNvGraphicFramePr/>
      </xdr:nvGraphicFramePr>
      <xdr:xfrm>
        <a:off x="631800" y="4381560"/>
        <a:ext cx="82537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5</xdr:row>
      <xdr:rowOff>0</xdr:rowOff>
    </xdr:from>
    <xdr:to>
      <xdr:col>14</xdr:col>
      <xdr:colOff>39960</xdr:colOff>
      <xdr:row>65</xdr:row>
      <xdr:rowOff>95040</xdr:rowOff>
    </xdr:to>
    <xdr:graphicFrame>
      <xdr:nvGraphicFramePr>
        <xdr:cNvPr id="2" name="Diagram 1"/>
        <xdr:cNvGraphicFramePr/>
      </xdr:nvGraphicFramePr>
      <xdr:xfrm>
        <a:off x="631800" y="8572680"/>
        <a:ext cx="82537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14</xdr:col>
      <xdr:colOff>39960</xdr:colOff>
      <xdr:row>86</xdr:row>
      <xdr:rowOff>95400</xdr:rowOff>
    </xdr:to>
    <xdr:graphicFrame>
      <xdr:nvGraphicFramePr>
        <xdr:cNvPr id="3" name="Diagram 1"/>
        <xdr:cNvGraphicFramePr/>
      </xdr:nvGraphicFramePr>
      <xdr:xfrm>
        <a:off x="631800" y="12573000"/>
        <a:ext cx="82537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8</xdr:row>
      <xdr:rowOff>0</xdr:rowOff>
    </xdr:from>
    <xdr:to>
      <xdr:col>14</xdr:col>
      <xdr:colOff>39960</xdr:colOff>
      <xdr:row>108</xdr:row>
      <xdr:rowOff>95400</xdr:rowOff>
    </xdr:to>
    <xdr:graphicFrame>
      <xdr:nvGraphicFramePr>
        <xdr:cNvPr id="4" name="Diagram 1"/>
        <xdr:cNvGraphicFramePr/>
      </xdr:nvGraphicFramePr>
      <xdr:xfrm>
        <a:off x="631800" y="16764120"/>
        <a:ext cx="82537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10</xdr:row>
      <xdr:rowOff>0</xdr:rowOff>
    </xdr:from>
    <xdr:to>
      <xdr:col>14</xdr:col>
      <xdr:colOff>39960</xdr:colOff>
      <xdr:row>130</xdr:row>
      <xdr:rowOff>95040</xdr:rowOff>
    </xdr:to>
    <xdr:graphicFrame>
      <xdr:nvGraphicFramePr>
        <xdr:cNvPr id="5" name="Diagram 1"/>
        <xdr:cNvGraphicFramePr/>
      </xdr:nvGraphicFramePr>
      <xdr:xfrm>
        <a:off x="631800" y="20954880"/>
        <a:ext cx="82537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32</xdr:row>
      <xdr:rowOff>0</xdr:rowOff>
    </xdr:from>
    <xdr:to>
      <xdr:col>14</xdr:col>
      <xdr:colOff>39960</xdr:colOff>
      <xdr:row>152</xdr:row>
      <xdr:rowOff>95400</xdr:rowOff>
    </xdr:to>
    <xdr:graphicFrame>
      <xdr:nvGraphicFramePr>
        <xdr:cNvPr id="6" name="Diagram 1"/>
        <xdr:cNvGraphicFramePr/>
      </xdr:nvGraphicFramePr>
      <xdr:xfrm>
        <a:off x="631800" y="25146000"/>
        <a:ext cx="82537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154</xdr:row>
      <xdr:rowOff>0</xdr:rowOff>
    </xdr:from>
    <xdr:to>
      <xdr:col>14</xdr:col>
      <xdr:colOff>39960</xdr:colOff>
      <xdr:row>174</xdr:row>
      <xdr:rowOff>95400</xdr:rowOff>
    </xdr:to>
    <xdr:graphicFrame>
      <xdr:nvGraphicFramePr>
        <xdr:cNvPr id="7" name="Diagram 1"/>
        <xdr:cNvGraphicFramePr/>
      </xdr:nvGraphicFramePr>
      <xdr:xfrm>
        <a:off x="631800" y="29337120"/>
        <a:ext cx="82537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176</xdr:row>
      <xdr:rowOff>0</xdr:rowOff>
    </xdr:from>
    <xdr:to>
      <xdr:col>14</xdr:col>
      <xdr:colOff>39960</xdr:colOff>
      <xdr:row>196</xdr:row>
      <xdr:rowOff>95040</xdr:rowOff>
    </xdr:to>
    <xdr:graphicFrame>
      <xdr:nvGraphicFramePr>
        <xdr:cNvPr id="8" name="Diagram 1"/>
        <xdr:cNvGraphicFramePr/>
      </xdr:nvGraphicFramePr>
      <xdr:xfrm>
        <a:off x="631800" y="33527880"/>
        <a:ext cx="82537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3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0" t="n">
        <v>2001</v>
      </c>
      <c r="C3" s="0" t="n">
        <v>2002</v>
      </c>
      <c r="D3" s="0" t="n">
        <v>2003</v>
      </c>
      <c r="E3" s="0" t="n">
        <v>2004</v>
      </c>
      <c r="F3" s="0" t="n">
        <v>2005</v>
      </c>
      <c r="G3" s="0" t="n">
        <v>2006</v>
      </c>
      <c r="H3" s="0" t="n">
        <v>2007</v>
      </c>
      <c r="I3" s="0" t="n">
        <v>2008</v>
      </c>
      <c r="J3" s="0" t="n">
        <v>2009</v>
      </c>
      <c r="K3" s="0" t="n">
        <v>2010</v>
      </c>
      <c r="L3" s="0" t="n">
        <v>2011</v>
      </c>
      <c r="M3" s="0" t="n">
        <v>2012</v>
      </c>
      <c r="N3" s="0" t="n">
        <v>2013</v>
      </c>
      <c r="O3" s="0" t="n">
        <v>2014</v>
      </c>
      <c r="P3" s="0" t="n">
        <v>2015</v>
      </c>
      <c r="Q3" s="0" t="n">
        <v>2016</v>
      </c>
      <c r="R3" s="0" t="n">
        <v>2017</v>
      </c>
      <c r="S3" s="0" t="n">
        <v>2018</v>
      </c>
      <c r="T3" s="0" t="n">
        <v>2019</v>
      </c>
    </row>
    <row r="4" customFormat="false" ht="15" hidden="false" customHeight="false" outlineLevel="0" collapsed="false">
      <c r="A4" s="0" t="s">
        <v>0</v>
      </c>
      <c r="I4" s="0" t="n">
        <v>1369</v>
      </c>
      <c r="J4" s="0" t="n">
        <v>1296</v>
      </c>
      <c r="K4" s="0" t="n">
        <v>1253</v>
      </c>
      <c r="L4" s="0" t="n">
        <v>1414</v>
      </c>
      <c r="M4" s="0" t="n">
        <v>1653</v>
      </c>
      <c r="N4" s="0" t="n">
        <v>1553</v>
      </c>
      <c r="O4" s="0" t="n">
        <v>1407</v>
      </c>
      <c r="P4" s="0" t="n">
        <v>1609</v>
      </c>
      <c r="Q4" s="0" t="n">
        <v>1389</v>
      </c>
      <c r="R4" s="0" t="n">
        <v>1255</v>
      </c>
      <c r="S4" s="0" t="n">
        <v>1312</v>
      </c>
    </row>
    <row r="5" customFormat="false" ht="15" hidden="false" customHeight="false" outlineLevel="0" collapsed="false">
      <c r="A5" s="0" t="s">
        <v>1</v>
      </c>
      <c r="H5" s="0" t="n">
        <v>8564</v>
      </c>
      <c r="I5" s="0" t="n">
        <v>8451</v>
      </c>
      <c r="J5" s="0" t="n">
        <v>7906</v>
      </c>
      <c r="K5" s="0" t="n">
        <v>7834</v>
      </c>
      <c r="L5" s="0" t="n">
        <v>8923</v>
      </c>
      <c r="M5" s="0" t="n">
        <v>8463</v>
      </c>
      <c r="N5" s="0" t="n">
        <v>8964</v>
      </c>
      <c r="O5" s="0" t="n">
        <v>8591</v>
      </c>
      <c r="P5" s="0" t="n">
        <v>10077</v>
      </c>
      <c r="Q5" s="0" t="n">
        <v>8134</v>
      </c>
      <c r="R5" s="0" t="n">
        <v>8216</v>
      </c>
      <c r="S5" s="0" t="n">
        <v>8750</v>
      </c>
      <c r="T5" s="0" t="n">
        <v>5240</v>
      </c>
    </row>
    <row r="6" customFormat="false" ht="15" hidden="false" customHeight="false" outlineLevel="0" collapsed="false">
      <c r="A6" s="0" t="s">
        <v>2</v>
      </c>
      <c r="H6" s="0" t="n">
        <v>74</v>
      </c>
      <c r="I6" s="0" t="n">
        <v>49</v>
      </c>
      <c r="J6" s="0" t="n">
        <v>56</v>
      </c>
      <c r="K6" s="0" t="n">
        <v>83</v>
      </c>
      <c r="L6" s="0" t="n">
        <v>89</v>
      </c>
      <c r="M6" s="0" t="n">
        <v>97</v>
      </c>
      <c r="N6" s="0" t="n">
        <v>69</v>
      </c>
      <c r="O6" s="0" t="n">
        <v>152</v>
      </c>
      <c r="P6" s="0" t="n">
        <v>141</v>
      </c>
      <c r="Q6" s="0" t="n">
        <v>81</v>
      </c>
      <c r="R6" s="0" t="n">
        <v>90</v>
      </c>
      <c r="S6" s="0" t="n">
        <v>75</v>
      </c>
      <c r="T6" s="0" t="n">
        <v>56</v>
      </c>
    </row>
    <row r="7" customFormat="false" ht="15" hidden="false" customHeight="false" outlineLevel="0" collapsed="false">
      <c r="A7" s="0" t="s">
        <v>3</v>
      </c>
      <c r="H7" s="0" t="n">
        <v>74</v>
      </c>
      <c r="I7" s="0" t="n">
        <v>48</v>
      </c>
      <c r="J7" s="0" t="n">
        <v>73</v>
      </c>
      <c r="K7" s="0" t="n">
        <v>78</v>
      </c>
      <c r="L7" s="0" t="n">
        <v>89</v>
      </c>
      <c r="M7" s="0" t="n">
        <v>88</v>
      </c>
      <c r="N7" s="0" t="n">
        <v>79</v>
      </c>
      <c r="O7" s="0" t="n">
        <v>86</v>
      </c>
      <c r="P7" s="0" t="n">
        <v>154</v>
      </c>
      <c r="Q7" s="0" t="n">
        <v>68</v>
      </c>
      <c r="R7" s="0" t="n">
        <v>75</v>
      </c>
      <c r="S7" s="0" t="n">
        <v>62</v>
      </c>
      <c r="T7" s="0" t="n">
        <v>66</v>
      </c>
    </row>
    <row r="8" customFormat="false" ht="15" hidden="false" customHeight="false" outlineLevel="0" collapsed="false">
      <c r="A8" s="0" t="s">
        <v>4</v>
      </c>
      <c r="H8" s="0" t="n">
        <v>44</v>
      </c>
      <c r="I8" s="0" t="n">
        <v>42</v>
      </c>
      <c r="J8" s="0" t="n">
        <v>40</v>
      </c>
      <c r="K8" s="0" t="n">
        <v>67</v>
      </c>
      <c r="L8" s="0" t="n">
        <v>71</v>
      </c>
      <c r="M8" s="0" t="n">
        <v>80</v>
      </c>
      <c r="N8" s="0" t="n">
        <v>69</v>
      </c>
      <c r="O8" s="0" t="n">
        <v>106</v>
      </c>
      <c r="P8" s="0" t="n">
        <v>97</v>
      </c>
      <c r="Q8" s="0" t="n">
        <v>63</v>
      </c>
      <c r="R8" s="0" t="n">
        <v>73</v>
      </c>
      <c r="S8" s="0" t="n">
        <v>53</v>
      </c>
      <c r="T8" s="0" t="n">
        <v>53</v>
      </c>
    </row>
    <row r="9" customFormat="false" ht="15" hidden="false" customHeight="false" outlineLevel="0" collapsed="false">
      <c r="A9" s="0" t="s">
        <v>5</v>
      </c>
      <c r="H9" s="0" t="n">
        <v>6</v>
      </c>
      <c r="I9" s="0" t="n">
        <v>1</v>
      </c>
      <c r="J9" s="0" t="n">
        <v>0</v>
      </c>
      <c r="K9" s="0" t="n">
        <v>4</v>
      </c>
      <c r="L9" s="0" t="n">
        <v>7</v>
      </c>
      <c r="M9" s="0" t="n">
        <v>2</v>
      </c>
      <c r="N9" s="0" t="n">
        <v>3</v>
      </c>
      <c r="O9" s="0" t="n">
        <v>3</v>
      </c>
      <c r="P9" s="0" t="n">
        <v>0</v>
      </c>
      <c r="Q9" s="0" t="n">
        <v>4</v>
      </c>
      <c r="R9" s="0" t="n">
        <v>0</v>
      </c>
      <c r="S9" s="0" t="n">
        <v>0</v>
      </c>
      <c r="T9" s="0" t="n">
        <v>0</v>
      </c>
    </row>
    <row r="10" customFormat="false" ht="15" hidden="false" customHeight="false" outlineLevel="0" collapsed="false">
      <c r="A10" s="0" t="s">
        <v>6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1</v>
      </c>
      <c r="M10" s="0" t="n">
        <v>3</v>
      </c>
      <c r="N10" s="0" t="n">
        <v>1</v>
      </c>
      <c r="O10" s="0" t="n">
        <v>2</v>
      </c>
      <c r="P10" s="0" t="n">
        <v>1</v>
      </c>
      <c r="Q10" s="0" t="n">
        <v>2</v>
      </c>
      <c r="R10" s="0" t="n">
        <v>0</v>
      </c>
      <c r="S10" s="0" t="n">
        <v>0</v>
      </c>
      <c r="T10" s="0" t="n">
        <v>0</v>
      </c>
    </row>
    <row r="11" customFormat="false" ht="15" hidden="false" customHeight="false" outlineLevel="0" collapsed="false">
      <c r="A11" s="0" t="s">
        <v>7</v>
      </c>
      <c r="H11" s="0" t="n">
        <v>46</v>
      </c>
      <c r="I11" s="0" t="n">
        <v>32</v>
      </c>
      <c r="J11" s="0" t="n">
        <v>11</v>
      </c>
      <c r="K11" s="0" t="n">
        <v>26</v>
      </c>
      <c r="L11" s="0" t="n">
        <v>25</v>
      </c>
      <c r="M11" s="0" t="n">
        <v>5</v>
      </c>
      <c r="N11" s="0" t="n">
        <v>22</v>
      </c>
      <c r="O11" s="0" t="n">
        <v>72</v>
      </c>
      <c r="P11" s="0" t="n">
        <v>18</v>
      </c>
      <c r="Q11" s="0" t="n">
        <v>27</v>
      </c>
      <c r="R11" s="0" t="n">
        <v>51</v>
      </c>
      <c r="S11" s="0" t="n">
        <v>25</v>
      </c>
      <c r="T11" s="0" t="n">
        <v>7</v>
      </c>
    </row>
    <row r="12" customFormat="false" ht="15" hidden="false" customHeight="false" outlineLevel="0" collapsed="false">
      <c r="A12" s="0" t="s">
        <v>8</v>
      </c>
      <c r="H12" s="0" t="n">
        <f aca="false">H6+H7+H8+H9</f>
        <v>198</v>
      </c>
      <c r="I12" s="0" t="n">
        <f aca="false">I6+I7+I8+I9</f>
        <v>140</v>
      </c>
      <c r="J12" s="0" t="n">
        <f aca="false">J6+J7+J8+J9</f>
        <v>169</v>
      </c>
      <c r="K12" s="0" t="n">
        <f aca="false">K6+K7+K8+K9</f>
        <v>232</v>
      </c>
      <c r="L12" s="0" t="n">
        <f aca="false">L6+L7+L8+L9</f>
        <v>256</v>
      </c>
      <c r="M12" s="0" t="n">
        <f aca="false">M6+M7+M8+M9</f>
        <v>267</v>
      </c>
      <c r="N12" s="0" t="n">
        <f aca="false">N6+N7+N8+N9</f>
        <v>220</v>
      </c>
      <c r="O12" s="0" t="n">
        <f aca="false">O6+O7+O8+O9</f>
        <v>347</v>
      </c>
      <c r="P12" s="0" t="n">
        <f aca="false">P6+P7+P8+P9</f>
        <v>392</v>
      </c>
      <c r="Q12" s="0" t="n">
        <f aca="false">Q6+Q7+Q8+Q9</f>
        <v>216</v>
      </c>
      <c r="R12" s="0" t="n">
        <f aca="false">R6+R7+R8+R9</f>
        <v>238</v>
      </c>
      <c r="S12" s="0" t="n">
        <f aca="false">S6+S7+S8+S9</f>
        <v>190</v>
      </c>
      <c r="T12" s="0" t="n">
        <f aca="false">T6+T7+T8+T9</f>
        <v>175</v>
      </c>
    </row>
    <row r="13" customFormat="false" ht="15" hidden="false" customHeight="false" outlineLevel="0" collapsed="false">
      <c r="A13" s="0" t="s">
        <v>9</v>
      </c>
      <c r="H13" s="0" t="n">
        <f aca="false">H8+2*H9+H10</f>
        <v>56</v>
      </c>
      <c r="I13" s="0" t="n">
        <f aca="false">I8+2*I9+I10</f>
        <v>44</v>
      </c>
      <c r="J13" s="0" t="n">
        <f aca="false">J8+2*J9+J10</f>
        <v>40</v>
      </c>
      <c r="K13" s="0" t="n">
        <f aca="false">K8+2*K9+K10</f>
        <v>75</v>
      </c>
      <c r="L13" s="0" t="n">
        <f aca="false">L8+2*L9+L10</f>
        <v>86</v>
      </c>
      <c r="M13" s="0" t="n">
        <f aca="false">M8+2*M9+M10</f>
        <v>87</v>
      </c>
      <c r="N13" s="0" t="n">
        <f aca="false">N8+2*N9+N10</f>
        <v>76</v>
      </c>
      <c r="O13" s="0" t="n">
        <f aca="false">O8+2*O9+O10</f>
        <v>114</v>
      </c>
      <c r="P13" s="0" t="n">
        <f aca="false">P8+2*P9+P10</f>
        <v>98</v>
      </c>
      <c r="Q13" s="0" t="n">
        <f aca="false">Q8+2*Q9+Q10</f>
        <v>73</v>
      </c>
      <c r="R13" s="0" t="n">
        <f aca="false">R8+2*R9+R10</f>
        <v>73</v>
      </c>
      <c r="S13" s="0" t="n">
        <f aca="false">S8+2*S9+S10</f>
        <v>53</v>
      </c>
      <c r="T13" s="0" t="n">
        <f aca="false">T8+2*T9+T10</f>
        <v>53</v>
      </c>
    </row>
    <row r="14" customFormat="false" ht="15" hidden="false" customHeight="false" outlineLevel="0" collapsed="false">
      <c r="A14" s="0" t="s">
        <v>10</v>
      </c>
      <c r="H14" s="0" t="n">
        <f aca="false">H6+H7+2*H8+3*H9+H10+H11</f>
        <v>300</v>
      </c>
      <c r="I14" s="0" t="n">
        <f aca="false">I6+I7+2*I8+3*I9+I10+I11</f>
        <v>216</v>
      </c>
      <c r="J14" s="0" t="n">
        <f aca="false">J6+J7+2*J8+3*J9+J10+J11</f>
        <v>220</v>
      </c>
      <c r="K14" s="0" t="n">
        <f aca="false">K6+K7+2*K8+3*K9+K10+K11</f>
        <v>333</v>
      </c>
      <c r="L14" s="0" t="n">
        <f aca="false">L6+L7+2*L8+3*L9+L10+L11</f>
        <v>367</v>
      </c>
      <c r="M14" s="0" t="n">
        <f aca="false">M6+M7+2*M8+3*M9+M10+M11</f>
        <v>359</v>
      </c>
      <c r="N14" s="0" t="n">
        <f aca="false">N6+N7+2*N8+3*N9+N10+N11</f>
        <v>318</v>
      </c>
      <c r="O14" s="0" t="n">
        <f aca="false">O6+O7+2*O8+3*O9+O10+O11</f>
        <v>533</v>
      </c>
      <c r="P14" s="0" t="n">
        <f aca="false">P6+P7+2*P8+3*P9+P10+P11</f>
        <v>508</v>
      </c>
      <c r="Q14" s="0" t="n">
        <f aca="false">Q6+Q7+2*Q8+3*Q9+Q10+Q11</f>
        <v>316</v>
      </c>
      <c r="R14" s="0" t="n">
        <f aca="false">R6+R7+2*R8+3*R9+R10+R11</f>
        <v>362</v>
      </c>
      <c r="S14" s="0" t="n">
        <f aca="false">S6+S7+2*S8+3*S9+S10+S11</f>
        <v>268</v>
      </c>
      <c r="T14" s="0" t="n">
        <f aca="false">T6+T7+2*T8+3*T9+T10+T11</f>
        <v>235</v>
      </c>
    </row>
    <row r="16" customFormat="false" ht="15" hidden="false" customHeight="false" outlineLevel="0" collapsed="false">
      <c r="A16" s="0" t="s">
        <v>11</v>
      </c>
      <c r="H16" s="0" t="n">
        <f aca="false">H6/H12</f>
        <v>0.373737373737374</v>
      </c>
      <c r="I16" s="0" t="n">
        <f aca="false">I6/I12</f>
        <v>0.35</v>
      </c>
      <c r="J16" s="0" t="n">
        <f aca="false">J6/J12</f>
        <v>0.331360946745562</v>
      </c>
      <c r="K16" s="0" t="n">
        <f aca="false">K6/K12</f>
        <v>0.357758620689655</v>
      </c>
      <c r="L16" s="0" t="n">
        <f aca="false">L6/L12</f>
        <v>0.34765625</v>
      </c>
      <c r="M16" s="0" t="n">
        <f aca="false">M6/M12</f>
        <v>0.363295880149813</v>
      </c>
      <c r="N16" s="0" t="n">
        <f aca="false">N6/N12</f>
        <v>0.313636363636364</v>
      </c>
      <c r="O16" s="0" t="n">
        <f aca="false">O6/O12</f>
        <v>0.438040345821326</v>
      </c>
      <c r="P16" s="0" t="n">
        <f aca="false">P6/P12</f>
        <v>0.35969387755102</v>
      </c>
      <c r="Q16" s="0" t="n">
        <f aca="false">Q6/Q12</f>
        <v>0.375</v>
      </c>
      <c r="R16" s="0" t="n">
        <f aca="false">R6/R12</f>
        <v>0.378151260504202</v>
      </c>
      <c r="S16" s="0" t="n">
        <f aca="false">S6/S12</f>
        <v>0.394736842105263</v>
      </c>
      <c r="T16" s="0" t="n">
        <f aca="false">T6/T12</f>
        <v>0.32</v>
      </c>
    </row>
    <row r="17" customFormat="false" ht="15" hidden="false" customHeight="false" outlineLevel="0" collapsed="false">
      <c r="A17" s="0" t="s">
        <v>12</v>
      </c>
      <c r="H17" s="0" t="n">
        <f aca="false">(H8+2*H9+H10)/(H7+H8+H9)</f>
        <v>0.451612903225806</v>
      </c>
      <c r="I17" s="0" t="n">
        <f aca="false">(I8+2*I9+I10)/(I7+I8+I9)</f>
        <v>0.483516483516484</v>
      </c>
      <c r="J17" s="0" t="n">
        <f aca="false">(J8+2*J9+J10)/(J7+J8+J9)</f>
        <v>0.353982300884956</v>
      </c>
      <c r="K17" s="0" t="n">
        <f aca="false">(K8+2*K9+K10)/(K7+K8+K9)</f>
        <v>0.503355704697987</v>
      </c>
      <c r="L17" s="0" t="n">
        <f aca="false">(L8+2*L9+L10)/(L7+L8+L9)</f>
        <v>0.51497005988024</v>
      </c>
      <c r="M17" s="0" t="n">
        <f aca="false">(M8+2*M9+M10)/(M7+M8+M9)</f>
        <v>0.511764705882353</v>
      </c>
      <c r="N17" s="0" t="n">
        <f aca="false">(N8+2*N9+N10)/(N7+N8+N9)</f>
        <v>0.503311258278146</v>
      </c>
      <c r="O17" s="0" t="n">
        <f aca="false">(O8+2*O9+O10)/(O7+O8+O9)</f>
        <v>0.584615384615385</v>
      </c>
      <c r="P17" s="0" t="n">
        <f aca="false">(P8+2*P9+P10)/(P7+P8+P9)</f>
        <v>0.390438247011952</v>
      </c>
      <c r="Q17" s="0" t="n">
        <f aca="false">(Q8+2*Q9+Q10)/(Q7+Q8+Q9)</f>
        <v>0.540740740740741</v>
      </c>
      <c r="R17" s="0" t="n">
        <f aca="false">(R8+2*R9+R10)/(R7+R8+R9)</f>
        <v>0.493243243243243</v>
      </c>
      <c r="S17" s="0" t="n">
        <f aca="false">(S8+2*S9+S10)/(S7+S8+S9)</f>
        <v>0.460869565217391</v>
      </c>
      <c r="T17" s="0" t="n">
        <f aca="false">(T8+2*T9+T10)/(T7+T8+T9)</f>
        <v>0.445378151260504</v>
      </c>
    </row>
    <row r="18" customFormat="false" ht="15" hidden="false" customHeight="false" outlineLevel="0" collapsed="false">
      <c r="A18" s="0" t="s">
        <v>13</v>
      </c>
      <c r="H18" s="0" t="n">
        <f aca="false">'Fällda djur'!H8/'Fällda djur'!H9</f>
        <v>0.269230769230769</v>
      </c>
      <c r="I18" s="0" t="n">
        <f aca="false">'Fällda djur'!I8/'Fällda djur'!I9</f>
        <v>0.545454545454545</v>
      </c>
      <c r="J18" s="0" t="n">
        <f aca="false">'Fällda djur'!J8/'Fällda djur'!J9</f>
        <v>0.586956521739131</v>
      </c>
      <c r="K18" s="0" t="n">
        <f aca="false">'Fällda djur'!K8/'Fällda djur'!K9</f>
        <v>0.4</v>
      </c>
      <c r="L18" s="0" t="n">
        <f aca="false">'Fällda djur'!L8/'Fällda djur'!L9</f>
        <v>0.273972602739726</v>
      </c>
      <c r="M18" s="0" t="n">
        <f aca="false">'Fällda djur'!M8/'Fällda djur'!M9</f>
        <v>0.375</v>
      </c>
      <c r="N18" s="0" t="n">
        <f aca="false">'Fällda djur'!N8/'Fällda djur'!N9</f>
        <v>0.412371134020619</v>
      </c>
      <c r="O18" s="0" t="n">
        <f aca="false">'Fällda djur'!O8/'Fällda djur'!O9</f>
        <v>0.36734693877551</v>
      </c>
      <c r="P18" s="0" t="n">
        <f aca="false">'Fällda djur'!P8/'Fällda djur'!P9</f>
        <v>0.362068965517241</v>
      </c>
      <c r="Q18" s="0" t="n">
        <f aca="false">'Fällda djur'!Q8/'Fällda djur'!Q9</f>
        <v>0.413223140495868</v>
      </c>
      <c r="R18" s="0" t="n">
        <f aca="false">'Fällda djur'!R8/'Fällda djur'!R9</f>
        <v>0.369230769230769</v>
      </c>
      <c r="S18" s="0" t="n">
        <f aca="false">'Fällda djur'!S8/'Fällda djur'!S9</f>
        <v>0.21</v>
      </c>
      <c r="T18" s="0" t="e">
        <f aca="false">'Fällda djur'!T8/'Fällda djur'!T9</f>
        <v>#DIV/0!</v>
      </c>
    </row>
    <row r="19" customFormat="false" ht="15" hidden="false" customHeight="false" outlineLevel="0" collapsed="false">
      <c r="A19" s="0" t="s">
        <v>14</v>
      </c>
    </row>
    <row r="20" customFormat="false" ht="15" hidden="false" customHeight="false" outlineLevel="0" collapsed="false">
      <c r="A20" s="0" t="s">
        <v>2</v>
      </c>
      <c r="H20" s="0" t="n">
        <f aca="false">H6/(H6+H7+2*H8+3*H9+H10)</f>
        <v>0.291338582677165</v>
      </c>
      <c r="I20" s="0" t="n">
        <f aca="false">I6/(I6+I7+2*I8+3*I9+I10)</f>
        <v>0.266304347826087</v>
      </c>
      <c r="J20" s="0" t="n">
        <f aca="false">J6/(J6+J7+2*J8+3*J9+J10)</f>
        <v>0.267942583732057</v>
      </c>
      <c r="K20" s="0" t="n">
        <f aca="false">K6/(K6+K7+2*K8+3*K9+K10)</f>
        <v>0.270358306188925</v>
      </c>
      <c r="L20" s="0" t="n">
        <f aca="false">L6/(L6+L7+2*L8+3*L9+L10)</f>
        <v>0.260233918128655</v>
      </c>
      <c r="M20" s="0" t="n">
        <f aca="false">M6/(M6+M7+2*M8+3*M9+M10)</f>
        <v>0.274011299435028</v>
      </c>
      <c r="N20" s="0" t="n">
        <f aca="false">N6/(N6+N7+2*N8+3*N9+N10)</f>
        <v>0.233108108108108</v>
      </c>
      <c r="O20" s="0" t="n">
        <f aca="false">O6/(O6+O7+2*O8+3*O9+O10)</f>
        <v>0.329718004338395</v>
      </c>
      <c r="P20" s="0" t="n">
        <f aca="false">P6/(P6+P7+2*P8+3*P9+P10)</f>
        <v>0.287755102040816</v>
      </c>
      <c r="Q20" s="0" t="n">
        <f aca="false">Q6/(Q6+Q7+2*Q8+3*Q9+Q10)</f>
        <v>0.280276816608997</v>
      </c>
      <c r="R20" s="0" t="n">
        <f aca="false">R6/(R6+R7+2*R8+3*R9+R10)</f>
        <v>0.289389067524116</v>
      </c>
      <c r="S20" s="0" t="n">
        <f aca="false">S6/(S6+S7+2*S8+3*S9+S10)</f>
        <v>0.308641975308642</v>
      </c>
      <c r="T20" s="0" t="n">
        <f aca="false">T6/(T6+T7+2*T8+3*T9+T10)</f>
        <v>0.245614035087719</v>
      </c>
    </row>
    <row r="21" customFormat="false" ht="15" hidden="false" customHeight="false" outlineLevel="0" collapsed="false">
      <c r="A21" s="0" t="s">
        <v>3</v>
      </c>
      <c r="H21" s="0" t="n">
        <f aca="false">(H7+H8+H9)/(H6+H7+2*H8+3*H9+H10)</f>
        <v>0.488188976377953</v>
      </c>
      <c r="I21" s="0" t="n">
        <f aca="false">(I7+I8+I9)/(I6+I7+2*I8+3*I9+I10)</f>
        <v>0.494565217391304</v>
      </c>
      <c r="J21" s="0" t="n">
        <f aca="false">(J7+J8+J9)/(J6+J7+2*J8+3*J9+J10)</f>
        <v>0.54066985645933</v>
      </c>
      <c r="K21" s="0" t="n">
        <f aca="false">(K7+K8+K9)/(K6+K7+2*K8+3*K9+K10)</f>
        <v>0.485342019543974</v>
      </c>
      <c r="L21" s="0" t="n">
        <f aca="false">(L7+L8+L9)/(L6+L7+2*L8+3*L9+L10)</f>
        <v>0.488304093567251</v>
      </c>
      <c r="M21" s="0" t="n">
        <f aca="false">(M7+M8+M9)/(M6+M7+2*M8+3*M9+M10)</f>
        <v>0.480225988700565</v>
      </c>
      <c r="N21" s="0" t="n">
        <f aca="false">(N7+N8+N9)/(N6+N7+2*N8+3*N9+N10)</f>
        <v>0.510135135135135</v>
      </c>
      <c r="O21" s="0" t="n">
        <f aca="false">(O7+O8+O9)/(O6+O7+2*O8+3*O9+O10)</f>
        <v>0.422993492407809</v>
      </c>
      <c r="P21" s="0" t="n">
        <f aca="false">(P7+P8+P9)/(P6+P7+2*P8+3*P9+P10)</f>
        <v>0.512244897959184</v>
      </c>
      <c r="Q21" s="0" t="n">
        <f aca="false">(Q7+Q8+Q9)/(Q6+Q7+2*Q8+3*Q9+Q10)</f>
        <v>0.467128027681661</v>
      </c>
      <c r="R21" s="0" t="n">
        <f aca="false">(R7+R8+R9)/(R6+R7+2*R8+3*R9+R10)</f>
        <v>0.47588424437299</v>
      </c>
      <c r="S21" s="0" t="n">
        <f aca="false">(S7+S8+S9)/(S6+S7+2*S8+3*S9+S10)</f>
        <v>0.473251028806584</v>
      </c>
      <c r="T21" s="0" t="n">
        <f aca="false">(T7+T8+T9)/(T6+T7+2*T8+3*T9+T10)</f>
        <v>0.521929824561404</v>
      </c>
    </row>
    <row r="22" customFormat="false" ht="15" hidden="false" customHeight="false" outlineLevel="0" collapsed="false">
      <c r="A22" s="0" t="s">
        <v>6</v>
      </c>
      <c r="H22" s="0" t="n">
        <f aca="false">(H8+2*H9+H10)/(H6+H7+2*H8+3*H9+H10)</f>
        <v>0.220472440944882</v>
      </c>
      <c r="I22" s="0" t="n">
        <f aca="false">(I8+2*I9+I10)/(I6+I7+2*I8+3*I9+I10)</f>
        <v>0.239130434782609</v>
      </c>
      <c r="J22" s="0" t="n">
        <f aca="false">(J8+2*J9+J10)/(J6+J7+2*J8+3*J9+J10)</f>
        <v>0.191387559808612</v>
      </c>
      <c r="K22" s="0" t="n">
        <f aca="false">(K8+2*K9+K10)/(K6+K7+2*K8+3*K9+K10)</f>
        <v>0.244299674267101</v>
      </c>
      <c r="L22" s="0" t="n">
        <f aca="false">(L8+2*L9+L10)/(L6+L7+2*L8+3*L9+L10)</f>
        <v>0.251461988304094</v>
      </c>
      <c r="M22" s="0" t="n">
        <f aca="false">(M8+2*M9+M10)/(M6+M7+2*M8+3*M9+M10)</f>
        <v>0.245762711864407</v>
      </c>
      <c r="N22" s="0" t="n">
        <f aca="false">(N8+2*N9+N10)/(N6+N7+2*N8+3*N9+N10)</f>
        <v>0.256756756756757</v>
      </c>
      <c r="O22" s="0" t="n">
        <f aca="false">(O8+2*O9+O10)/(O6+O7+2*O8+3*O9+O10)</f>
        <v>0.247288503253796</v>
      </c>
      <c r="P22" s="0" t="n">
        <f aca="false">(P8+2*P9+P10)/(P6+P7+2*P8+3*P9+P10)</f>
        <v>0.2</v>
      </c>
      <c r="Q22" s="0" t="n">
        <f aca="false">(Q8+2*Q9+Q10)/(Q6+Q7+2*Q8+3*Q9+Q10)</f>
        <v>0.252595155709343</v>
      </c>
      <c r="R22" s="0" t="n">
        <f aca="false">(R8+2*R9+R10)/(R6+R7+2*R8+3*R9+R10)</f>
        <v>0.234726688102894</v>
      </c>
      <c r="S22" s="0" t="n">
        <f aca="false">(S8+2*S9+S10)/(S6+S7+2*S8+3*S9+S10)</f>
        <v>0.218106995884774</v>
      </c>
      <c r="T22" s="0" t="n">
        <f aca="false">(T8+2*T9+T10)/(T6+T7+2*T8+3*T9+T10)</f>
        <v>0.232456140350877</v>
      </c>
    </row>
    <row r="23" customFormat="false" ht="15" hidden="false" customHeight="false" outlineLevel="0" collapsed="false">
      <c r="A23" s="0" t="s">
        <v>15</v>
      </c>
    </row>
    <row r="24" customFormat="false" ht="15" hidden="false" customHeight="false" outlineLevel="0" collapsed="false">
      <c r="A24" s="0" t="s">
        <v>16</v>
      </c>
      <c r="H24" s="0" t="n">
        <f aca="false">H7/SUM(H7:H9)</f>
        <v>0.596774193548387</v>
      </c>
      <c r="I24" s="0" t="n">
        <f aca="false">I7/SUM(I7:I9)</f>
        <v>0.527472527472528</v>
      </c>
      <c r="J24" s="0" t="n">
        <f aca="false">J7/SUM(J7:J9)</f>
        <v>0.646017699115044</v>
      </c>
      <c r="K24" s="0" t="n">
        <f aca="false">K7/SUM(K7:K9)</f>
        <v>0.523489932885906</v>
      </c>
      <c r="L24" s="0" t="n">
        <f aca="false">L7/SUM(L7:L9)</f>
        <v>0.532934131736527</v>
      </c>
      <c r="M24" s="0" t="n">
        <f aca="false">M7/SUM(M7:M9)</f>
        <v>0.51764705882353</v>
      </c>
      <c r="N24" s="0" t="n">
        <f aca="false">N7/SUM(N7:N9)</f>
        <v>0.52317880794702</v>
      </c>
      <c r="O24" s="0" t="n">
        <f aca="false">O7/SUM(O7:O9)</f>
        <v>0.441025641025641</v>
      </c>
      <c r="P24" s="0" t="n">
        <f aca="false">P7/SUM(P7:P9)</f>
        <v>0.613545816733068</v>
      </c>
      <c r="Q24" s="0" t="n">
        <f aca="false">Q7/SUM(Q7:Q9)</f>
        <v>0.503703703703704</v>
      </c>
      <c r="R24" s="0" t="n">
        <f aca="false">R7/SUM(R7:R9)</f>
        <v>0.506756756756757</v>
      </c>
      <c r="S24" s="0" t="n">
        <f aca="false">S7/SUM(S7:S9)</f>
        <v>0.539130434782609</v>
      </c>
      <c r="T24" s="0" t="n">
        <f aca="false">T7/SUM(T7:T9)</f>
        <v>0.554621848739496</v>
      </c>
    </row>
    <row r="25" customFormat="false" ht="15" hidden="false" customHeight="false" outlineLevel="0" collapsed="false">
      <c r="A25" s="0" t="s">
        <v>17</v>
      </c>
      <c r="H25" s="0" t="n">
        <f aca="false">H8/SUM(H7:H9)</f>
        <v>0.354838709677419</v>
      </c>
      <c r="I25" s="0" t="n">
        <f aca="false">I8/SUM(I7:I9)</f>
        <v>0.461538461538462</v>
      </c>
      <c r="J25" s="0" t="n">
        <f aca="false">J8/SUM(J7:J9)</f>
        <v>0.353982300884956</v>
      </c>
      <c r="K25" s="0" t="n">
        <f aca="false">K8/SUM(K7:K9)</f>
        <v>0.449664429530201</v>
      </c>
      <c r="L25" s="0" t="n">
        <f aca="false">L8/SUM(L7:L9)</f>
        <v>0.425149700598802</v>
      </c>
      <c r="M25" s="0" t="n">
        <f aca="false">M8/SUM(M7:M9)</f>
        <v>0.470588235294118</v>
      </c>
      <c r="N25" s="0" t="n">
        <f aca="false">N8/SUM(N7:N9)</f>
        <v>0.456953642384106</v>
      </c>
      <c r="O25" s="0" t="n">
        <f aca="false">O8/SUM(O7:O9)</f>
        <v>0.543589743589744</v>
      </c>
      <c r="P25" s="0" t="n">
        <f aca="false">P8/SUM(P7:P9)</f>
        <v>0.386454183266932</v>
      </c>
      <c r="Q25" s="0" t="n">
        <f aca="false">Q8/SUM(Q7:Q9)</f>
        <v>0.466666666666667</v>
      </c>
      <c r="R25" s="0" t="n">
        <f aca="false">R8/SUM(R7:R9)</f>
        <v>0.493243243243243</v>
      </c>
      <c r="S25" s="0" t="n">
        <f aca="false">S8/SUM(S7:S9)</f>
        <v>0.460869565217391</v>
      </c>
      <c r="T25" s="0" t="n">
        <f aca="false">T8/SUM(T7:T9)</f>
        <v>0.445378151260504</v>
      </c>
    </row>
    <row r="26" customFormat="false" ht="15" hidden="false" customHeight="false" outlineLevel="0" collapsed="false">
      <c r="A26" s="0" t="s">
        <v>18</v>
      </c>
      <c r="H26" s="0" t="n">
        <f aca="false">H9/SUM(H7:H9)</f>
        <v>0.0483870967741936</v>
      </c>
      <c r="I26" s="0" t="n">
        <f aca="false">I9/SUM(I7:I9)</f>
        <v>0.010989010989011</v>
      </c>
      <c r="J26" s="0" t="n">
        <f aca="false">J9/SUM(J7:J9)</f>
        <v>0</v>
      </c>
      <c r="K26" s="0" t="n">
        <f aca="false">K9/SUM(K7:K9)</f>
        <v>0.0268456375838926</v>
      </c>
      <c r="L26" s="0" t="n">
        <f aca="false">L9/SUM(L7:L9)</f>
        <v>0.0419161676646707</v>
      </c>
      <c r="M26" s="0" t="n">
        <f aca="false">M9/SUM(M7:M9)</f>
        <v>0.0117647058823529</v>
      </c>
      <c r="N26" s="0" t="n">
        <f aca="false">N9/SUM(N7:N9)</f>
        <v>0.0198675496688742</v>
      </c>
      <c r="O26" s="0" t="n">
        <f aca="false">O9/SUM(O7:O9)</f>
        <v>0.0153846153846154</v>
      </c>
      <c r="P26" s="0" t="n">
        <f aca="false">P9/SUM(P7:P9)</f>
        <v>0</v>
      </c>
      <c r="Q26" s="0" t="n">
        <f aca="false">Q9/SUM(Q7:Q9)</f>
        <v>0.0296296296296296</v>
      </c>
      <c r="R26" s="0" t="n">
        <f aca="false">R9/SUM(R7:R9)</f>
        <v>0</v>
      </c>
      <c r="S26" s="0" t="n">
        <f aca="false">S9/SUM(S7:S9)</f>
        <v>0</v>
      </c>
      <c r="T26" s="0" t="n">
        <f aca="false">T9/SUM(T7:T9)</f>
        <v>0</v>
      </c>
    </row>
    <row r="28" customFormat="false" ht="15" hidden="false" customHeight="false" outlineLevel="0" collapsed="false">
      <c r="A28" s="0" t="s">
        <v>19</v>
      </c>
    </row>
    <row r="29" customFormat="false" ht="15" hidden="false" customHeight="false" outlineLevel="0" collapsed="false">
      <c r="B29" s="0" t="n">
        <v>2001</v>
      </c>
      <c r="C29" s="0" t="n">
        <v>2002</v>
      </c>
      <c r="D29" s="0" t="n">
        <v>2003</v>
      </c>
      <c r="E29" s="0" t="n">
        <v>2004</v>
      </c>
      <c r="F29" s="0" t="n">
        <v>2005</v>
      </c>
      <c r="G29" s="0" t="n">
        <v>2006</v>
      </c>
      <c r="H29" s="0" t="n">
        <v>2007</v>
      </c>
      <c r="I29" s="0" t="n">
        <v>2008</v>
      </c>
      <c r="J29" s="0" t="n">
        <v>2009</v>
      </c>
      <c r="K29" s="0" t="n">
        <v>2010</v>
      </c>
      <c r="L29" s="0" t="n">
        <v>2011</v>
      </c>
      <c r="M29" s="0" t="n">
        <v>2012</v>
      </c>
      <c r="N29" s="0" t="n">
        <v>2013</v>
      </c>
      <c r="O29" s="0" t="n">
        <v>2014</v>
      </c>
      <c r="P29" s="0" t="n">
        <v>2015</v>
      </c>
      <c r="Q29" s="0" t="n">
        <v>2016</v>
      </c>
      <c r="R29" s="0" t="n">
        <v>2017</v>
      </c>
      <c r="S29" s="0" t="n">
        <v>2018</v>
      </c>
      <c r="T29" s="0" t="n">
        <v>2019</v>
      </c>
    </row>
    <row r="30" customFormat="false" ht="15" hidden="false" customHeight="false" outlineLevel="0" collapsed="false">
      <c r="A30" s="0" t="s">
        <v>2</v>
      </c>
      <c r="H30" s="0" t="n">
        <f aca="false">H6/H$5</f>
        <v>0.008640822045773</v>
      </c>
      <c r="I30" s="0" t="n">
        <f aca="false">I6/I$5</f>
        <v>0.00579813039876938</v>
      </c>
      <c r="J30" s="0" t="n">
        <f aca="false">J6/J$5</f>
        <v>0.00708322792815583</v>
      </c>
      <c r="K30" s="0" t="n">
        <f aca="false">K6/K$5</f>
        <v>0.0105948429920858</v>
      </c>
      <c r="L30" s="0" t="n">
        <f aca="false">L6/L$5</f>
        <v>0.00997422391572341</v>
      </c>
      <c r="M30" s="0" t="n">
        <f aca="false">M6/M$5</f>
        <v>0.0114616566229469</v>
      </c>
      <c r="N30" s="0" t="n">
        <f aca="false">N6/N$5</f>
        <v>0.00769745649263722</v>
      </c>
      <c r="O30" s="0" t="n">
        <f aca="false">O6/O$5</f>
        <v>0.0176929344663019</v>
      </c>
      <c r="P30" s="0" t="n">
        <f aca="false">P6/P$5</f>
        <v>0.0139922596010717</v>
      </c>
      <c r="Q30" s="0" t="n">
        <f aca="false">Q6/Q$5</f>
        <v>0.00995820014752889</v>
      </c>
      <c r="R30" s="0" t="n">
        <f aca="false">R6/R$5</f>
        <v>0.0109542356377799</v>
      </c>
      <c r="S30" s="0" t="n">
        <f aca="false">S6/S$5</f>
        <v>0.00857142857142857</v>
      </c>
      <c r="T30" s="0" t="n">
        <f aca="false">T6/T$5</f>
        <v>0.0106870229007634</v>
      </c>
    </row>
    <row r="31" customFormat="false" ht="15" hidden="false" customHeight="false" outlineLevel="0" collapsed="false">
      <c r="A31" s="0" t="s">
        <v>3</v>
      </c>
      <c r="H31" s="0" t="n">
        <f aca="false">H7/H$5</f>
        <v>0.008640822045773</v>
      </c>
      <c r="I31" s="0" t="n">
        <f aca="false">I7/I$5</f>
        <v>0.00567980120695776</v>
      </c>
      <c r="J31" s="0" t="n">
        <f aca="false">J7/J$5</f>
        <v>0.00923349354920314</v>
      </c>
      <c r="K31" s="0" t="n">
        <f aca="false">K7/K$5</f>
        <v>0.00995659943834567</v>
      </c>
      <c r="L31" s="0" t="n">
        <f aca="false">L7/L$5</f>
        <v>0.00997422391572341</v>
      </c>
      <c r="M31" s="0" t="n">
        <f aca="false">M7/M$5</f>
        <v>0.010398203946591</v>
      </c>
      <c r="N31" s="0" t="n">
        <f aca="false">N7/N$5</f>
        <v>0.00881302989736725</v>
      </c>
      <c r="O31" s="0" t="n">
        <f aca="false">O7/O$5</f>
        <v>0.0100104760796182</v>
      </c>
      <c r="P31" s="0" t="n">
        <f aca="false">P7/P$5</f>
        <v>0.0152823260891138</v>
      </c>
      <c r="Q31" s="0" t="n">
        <f aca="false">Q7/Q$5</f>
        <v>0.00835997049422179</v>
      </c>
      <c r="R31" s="0" t="n">
        <f aca="false">R7/R$5</f>
        <v>0.00912852969814995</v>
      </c>
      <c r="S31" s="0" t="n">
        <f aca="false">S7/S$5</f>
        <v>0.00708571428571429</v>
      </c>
      <c r="T31" s="0" t="n">
        <f aca="false">T7/T$5</f>
        <v>0.0125954198473282</v>
      </c>
    </row>
    <row r="32" customFormat="false" ht="15" hidden="false" customHeight="false" outlineLevel="0" collapsed="false">
      <c r="A32" s="0" t="s">
        <v>17</v>
      </c>
      <c r="H32" s="0" t="n">
        <f aca="false">2*H8/H$5</f>
        <v>0.0102755721625409</v>
      </c>
      <c r="I32" s="0" t="n">
        <f aca="false">2*I8/I$5</f>
        <v>0.00993965211217607</v>
      </c>
      <c r="J32" s="0" t="n">
        <f aca="false">2*J8/J$5</f>
        <v>0.0101188970402226</v>
      </c>
      <c r="K32" s="0" t="n">
        <f aca="false">2*K8/K$5</f>
        <v>0.0171049272402349</v>
      </c>
      <c r="L32" s="0" t="n">
        <f aca="false">2*L8/L$5</f>
        <v>0.0159139302925025</v>
      </c>
      <c r="M32" s="0" t="n">
        <f aca="false">2*M8/M$5</f>
        <v>0.0189058253574383</v>
      </c>
      <c r="N32" s="0" t="n">
        <f aca="false">2*N8/N$5</f>
        <v>0.0153949129852744</v>
      </c>
      <c r="O32" s="0" t="n">
        <f aca="false">2*O8/O$5</f>
        <v>0.0246769875451053</v>
      </c>
      <c r="P32" s="0" t="n">
        <f aca="false">2*P8/P$5</f>
        <v>0.0192517614369356</v>
      </c>
      <c r="Q32" s="0" t="n">
        <f aca="false">2*Q8/Q$5</f>
        <v>0.0154905335628227</v>
      </c>
      <c r="R32" s="0" t="n">
        <f aca="false">2*R8/R$5</f>
        <v>0.0177702044790652</v>
      </c>
      <c r="S32" s="0" t="n">
        <f aca="false">2*S8/S$5</f>
        <v>0.0121142857142857</v>
      </c>
      <c r="T32" s="0" t="n">
        <f aca="false">2*T8/T$5</f>
        <v>0.0202290076335878</v>
      </c>
    </row>
    <row r="33" customFormat="false" ht="15" hidden="false" customHeight="false" outlineLevel="0" collapsed="false">
      <c r="A33" s="0" t="s">
        <v>18</v>
      </c>
      <c r="H33" s="0" t="n">
        <f aca="false">3*H9/H$5</f>
        <v>0.00210182157870154</v>
      </c>
      <c r="I33" s="0" t="n">
        <f aca="false">3*I9/I$5</f>
        <v>0.00035498757543486</v>
      </c>
      <c r="J33" s="0" t="n">
        <f aca="false">3*J9/J$5</f>
        <v>0</v>
      </c>
      <c r="K33" s="0" t="n">
        <f aca="false">3*K9/K$5</f>
        <v>0.00153178452897626</v>
      </c>
      <c r="L33" s="0" t="n">
        <f aca="false">3*L9/L$5</f>
        <v>0.00235346856438418</v>
      </c>
      <c r="M33" s="0" t="n">
        <f aca="false">3*M9/M$5</f>
        <v>0.000708968450903935</v>
      </c>
      <c r="N33" s="0" t="n">
        <f aca="false">3*N9/N$5</f>
        <v>0.00100401606425703</v>
      </c>
      <c r="O33" s="0" t="n">
        <f aca="false">3*O9/O$5</f>
        <v>0.00104760796182051</v>
      </c>
      <c r="P33" s="0" t="n">
        <f aca="false">3*P9/P$5</f>
        <v>0</v>
      </c>
      <c r="Q33" s="0" t="n">
        <f aca="false">3*Q9/Q$5</f>
        <v>0.00147528891074502</v>
      </c>
      <c r="R33" s="0" t="n">
        <f aca="false">3*R9/R$5</f>
        <v>0</v>
      </c>
      <c r="S33" s="0" t="n">
        <f aca="false">3*S9/S$5</f>
        <v>0</v>
      </c>
      <c r="T33" s="0" t="n">
        <f aca="false">3*T9/T$5</f>
        <v>0</v>
      </c>
    </row>
    <row r="34" customFormat="false" ht="15" hidden="false" customHeight="false" outlineLevel="0" collapsed="false">
      <c r="A34" s="0" t="s">
        <v>6</v>
      </c>
      <c r="H34" s="0" t="n">
        <f aca="false">H10/H$5</f>
        <v>0</v>
      </c>
      <c r="I34" s="0" t="n">
        <f aca="false">I10/I$5</f>
        <v>0</v>
      </c>
      <c r="J34" s="0" t="n">
        <f aca="false">J10/J$5</f>
        <v>0</v>
      </c>
      <c r="K34" s="0" t="n">
        <f aca="false">K10/K$5</f>
        <v>0</v>
      </c>
      <c r="L34" s="0" t="n">
        <f aca="false">L10/L$5</f>
        <v>0.000112069931637342</v>
      </c>
      <c r="M34" s="0" t="n">
        <f aca="false">M10/M$5</f>
        <v>0.000354484225451967</v>
      </c>
      <c r="N34" s="0" t="n">
        <f aca="false">N10/N$5</f>
        <v>0.000111557340473003</v>
      </c>
      <c r="O34" s="0" t="n">
        <f aca="false">O10/O$5</f>
        <v>0.000232801769293447</v>
      </c>
      <c r="P34" s="0" t="n">
        <f aca="false">P10/P$5</f>
        <v>9.92358836955443E-005</v>
      </c>
      <c r="Q34" s="0" t="n">
        <f aca="false">Q10/Q$5</f>
        <v>0.00024588148512417</v>
      </c>
      <c r="R34" s="0" t="n">
        <f aca="false">R10/R$5</f>
        <v>0</v>
      </c>
      <c r="S34" s="0" t="n">
        <f aca="false">S10/S$5</f>
        <v>0</v>
      </c>
      <c r="T34" s="0" t="n">
        <f aca="false">T10/T$5</f>
        <v>0</v>
      </c>
    </row>
    <row r="35" customFormat="false" ht="15" hidden="false" customHeight="false" outlineLevel="0" collapsed="false">
      <c r="A35" s="0" t="s">
        <v>7</v>
      </c>
      <c r="H35" s="0" t="n">
        <f aca="false">H11/H$5</f>
        <v>0.00537132181223727</v>
      </c>
      <c r="I35" s="0" t="n">
        <f aca="false">I11/I$5</f>
        <v>0.00378653413797184</v>
      </c>
      <c r="J35" s="0" t="n">
        <f aca="false">J11/J$5</f>
        <v>0.00139134834303061</v>
      </c>
      <c r="K35" s="0" t="n">
        <f aca="false">K11/K$5</f>
        <v>0.00331886647944856</v>
      </c>
      <c r="L35" s="0" t="n">
        <f aca="false">L11/L$5</f>
        <v>0.00280174829093354</v>
      </c>
      <c r="M35" s="0" t="n">
        <f aca="false">M11/M$5</f>
        <v>0.000590807042419946</v>
      </c>
      <c r="N35" s="0" t="n">
        <f aca="false">N11/N$5</f>
        <v>0.00245426149040607</v>
      </c>
      <c r="O35" s="0" t="n">
        <f aca="false">O11/O$5</f>
        <v>0.00838086369456408</v>
      </c>
      <c r="P35" s="0" t="n">
        <f aca="false">P11/P$5</f>
        <v>0.0017862459065198</v>
      </c>
      <c r="Q35" s="0" t="n">
        <f aca="false">Q11/Q$5</f>
        <v>0.0033194000491763</v>
      </c>
      <c r="R35" s="0" t="n">
        <f aca="false">R11/R$5</f>
        <v>0.00620740019474197</v>
      </c>
      <c r="S35" s="0" t="n">
        <f aca="false">S11/S$5</f>
        <v>0.00285714285714286</v>
      </c>
      <c r="T35" s="0" t="n">
        <f aca="false">T11/T$5</f>
        <v>0.00133587786259542</v>
      </c>
    </row>
    <row r="36" customFormat="false" ht="15" hidden="false" customHeight="false" outlineLevel="0" collapsed="false">
      <c r="A36" s="0" t="s">
        <v>20</v>
      </c>
      <c r="H36" s="0" t="n">
        <f aca="false">SUM(H7:H9)/H$5</f>
        <v>0.014479215319944</v>
      </c>
      <c r="I36" s="0" t="n">
        <f aca="false">SUM(I7:I9)/I$5</f>
        <v>0.0107679564548574</v>
      </c>
      <c r="J36" s="0" t="n">
        <f aca="false">SUM(J7:J9)/J$5</f>
        <v>0.0142929420693144</v>
      </c>
      <c r="K36" s="0" t="n">
        <f aca="false">SUM(K7:K9)/K$5</f>
        <v>0.0190196579014552</v>
      </c>
      <c r="L36" s="0" t="n">
        <f aca="false">SUM(L7:L9)/L$5</f>
        <v>0.0187156785834361</v>
      </c>
      <c r="M36" s="0" t="n">
        <f aca="false">SUM(M7:M9)/M$5</f>
        <v>0.0200874394422782</v>
      </c>
      <c r="N36" s="0" t="n">
        <f aca="false">SUM(N7:N9)/N$5</f>
        <v>0.0168451584114235</v>
      </c>
      <c r="O36" s="0" t="n">
        <f aca="false">SUM(O7:O9)/O$5</f>
        <v>0.022698172506111</v>
      </c>
      <c r="P36" s="0" t="n">
        <f aca="false">SUM(P7:P9)/P$5</f>
        <v>0.0249082068075816</v>
      </c>
      <c r="Q36" s="0" t="n">
        <f aca="false">SUM(Q7:Q9)/Q$5</f>
        <v>0.0165970002458815</v>
      </c>
      <c r="R36" s="0" t="n">
        <f aca="false">SUM(R7:R9)/R$5</f>
        <v>0.0180136319376826</v>
      </c>
      <c r="S36" s="0" t="n">
        <f aca="false">SUM(S7:S9)/S$5</f>
        <v>0.0131428571428571</v>
      </c>
      <c r="T36" s="0" t="n">
        <f aca="false">SUM(T7:T9)/T$5</f>
        <v>0.0227099236641221</v>
      </c>
    </row>
    <row r="37" customFormat="false" ht="15" hidden="false" customHeight="false" outlineLevel="0" collapsed="false">
      <c r="A37" s="0" t="s">
        <v>6</v>
      </c>
      <c r="H37" s="0" t="n">
        <f aca="false">H13/H$5</f>
        <v>0.00653900046707146</v>
      </c>
      <c r="I37" s="0" t="n">
        <f aca="false">I13/I$5</f>
        <v>0.00520648443971128</v>
      </c>
      <c r="J37" s="0" t="n">
        <f aca="false">J13/J$5</f>
        <v>0.00505944852011131</v>
      </c>
      <c r="K37" s="0" t="n">
        <f aca="false">K13/K$5</f>
        <v>0.00957365330610161</v>
      </c>
      <c r="L37" s="0" t="n">
        <f aca="false">L13/L$5</f>
        <v>0.00963801412081139</v>
      </c>
      <c r="M37" s="0" t="n">
        <f aca="false">M13/M$5</f>
        <v>0.0102800425381071</v>
      </c>
      <c r="N37" s="0" t="n">
        <f aca="false">N13/N$5</f>
        <v>0.00847835787594824</v>
      </c>
      <c r="O37" s="0" t="n">
        <f aca="false">O13/O$5</f>
        <v>0.0132697008497265</v>
      </c>
      <c r="P37" s="0" t="n">
        <f aca="false">P13/P$5</f>
        <v>0.00972511660216334</v>
      </c>
      <c r="Q37" s="0" t="n">
        <f aca="false">Q13/Q$5</f>
        <v>0.00897467420703221</v>
      </c>
      <c r="R37" s="0" t="n">
        <f aca="false">R13/R$5</f>
        <v>0.00888510223953262</v>
      </c>
      <c r="S37" s="0" t="n">
        <f aca="false">S13/S$5</f>
        <v>0.00605714285714286</v>
      </c>
      <c r="T37" s="0" t="n">
        <f aca="false">T13/T$5</f>
        <v>0.0101145038167939</v>
      </c>
    </row>
    <row r="38" customFormat="false" ht="15" hidden="false" customHeight="false" outlineLevel="0" collapsed="false">
      <c r="A38" s="0" t="s">
        <v>10</v>
      </c>
      <c r="H38" s="0" t="n">
        <f aca="false">H14/H$5</f>
        <v>0.0350303596450257</v>
      </c>
      <c r="I38" s="0" t="n">
        <f aca="false">I14/I$5</f>
        <v>0.0255591054313099</v>
      </c>
      <c r="J38" s="0" t="n">
        <f aca="false">J14/J$5</f>
        <v>0.0278269668606122</v>
      </c>
      <c r="K38" s="0" t="n">
        <f aca="false">K14/K$5</f>
        <v>0.0425070206790911</v>
      </c>
      <c r="L38" s="0" t="n">
        <f aca="false">L14/L$5</f>
        <v>0.0411296649109044</v>
      </c>
      <c r="M38" s="0" t="n">
        <f aca="false">M14/M$5</f>
        <v>0.0424199456457521</v>
      </c>
      <c r="N38" s="0" t="n">
        <f aca="false">N14/N$5</f>
        <v>0.035475234270415</v>
      </c>
      <c r="O38" s="0" t="n">
        <f aca="false">O14/O$5</f>
        <v>0.0620416715167035</v>
      </c>
      <c r="P38" s="0" t="n">
        <f aca="false">P14/P$5</f>
        <v>0.0504118289173365</v>
      </c>
      <c r="Q38" s="0" t="n">
        <f aca="false">Q14/Q$5</f>
        <v>0.0388492746496189</v>
      </c>
      <c r="R38" s="0" t="n">
        <f aca="false">R14/R$5</f>
        <v>0.0440603700097371</v>
      </c>
      <c r="S38" s="0" t="n">
        <f aca="false">S14/S$5</f>
        <v>0.0306285714285714</v>
      </c>
      <c r="T38" s="0" t="n">
        <f aca="false">T14/T$5</f>
        <v>0.0448473282442748</v>
      </c>
    </row>
    <row r="39" customFormat="false" ht="15" hidden="false" customHeight="false" outlineLevel="0" collapsed="false">
      <c r="A39" s="0" t="s">
        <v>21</v>
      </c>
      <c r="H39" s="0" t="e">
        <f aca="false">(H38-#REF!)/#REF!</f>
        <v>#REF!</v>
      </c>
      <c r="I39" s="0" t="n">
        <f aca="false">(I38-H38)/H38</f>
        <v>-0.270372736954207</v>
      </c>
      <c r="J39" s="0" t="n">
        <f aca="false">(J38-I38)/I38</f>
        <v>0.0887300784214521</v>
      </c>
      <c r="K39" s="0" t="n">
        <f aca="false">(K38-J38)/J38</f>
        <v>0.527547752222248</v>
      </c>
      <c r="L39" s="0" t="n">
        <f aca="false">(L38-K38)/K38</f>
        <v>-0.032403018282207</v>
      </c>
      <c r="M39" s="0" t="n">
        <f aca="false">(M38-L38)/L38</f>
        <v>0.0313710490382724</v>
      </c>
      <c r="N39" s="0" t="n">
        <f aca="false">(N38-M38)/M38</f>
        <v>-0.163713349218602</v>
      </c>
      <c r="O39" s="0" t="n">
        <f aca="false">(O38-N38)/N38</f>
        <v>0.748872778225568</v>
      </c>
      <c r="P39" s="0" t="n">
        <f aca="false">(P38-O38)/O38</f>
        <v>-0.187452115893362</v>
      </c>
      <c r="Q39" s="0" t="n">
        <f aca="false">(Q38-P38)/P38</f>
        <v>-0.229361927865729</v>
      </c>
      <c r="R39" s="0" t="n">
        <f aca="false">(R38-Q38)/Q38</f>
        <v>0.134136233098739</v>
      </c>
      <c r="S39" s="0" t="n">
        <f aca="false">(S38-R38)/R38</f>
        <v>-0.304849881610103</v>
      </c>
      <c r="T39" s="0" t="n">
        <f aca="false">(T38-S38)/S38</f>
        <v>0.464231799020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:T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7" min="7" style="0" width="7.56"/>
    <col collapsed="false" customWidth="true" hidden="false" outlineLevel="0" max="19" min="19" style="0" width="11.13"/>
  </cols>
  <sheetData>
    <row r="1" customFormat="false" ht="15" hidden="false" customHeight="false" outlineLevel="0" collapsed="false">
      <c r="B1" s="0" t="s">
        <v>22</v>
      </c>
    </row>
    <row r="2" customFormat="false" ht="15" hidden="false" customHeight="false" outlineLevel="0" collapsed="false">
      <c r="B2" s="0" t="n">
        <v>2001</v>
      </c>
      <c r="C2" s="0" t="n">
        <v>2002</v>
      </c>
      <c r="D2" s="0" t="n">
        <v>2003</v>
      </c>
      <c r="E2" s="0" t="n">
        <v>2004</v>
      </c>
      <c r="F2" s="0" t="n">
        <v>2005</v>
      </c>
      <c r="G2" s="0" t="n">
        <v>2006</v>
      </c>
      <c r="H2" s="0" t="n">
        <v>2007</v>
      </c>
      <c r="I2" s="0" t="n">
        <v>2008</v>
      </c>
      <c r="J2" s="0" t="n">
        <v>2009</v>
      </c>
      <c r="K2" s="0" t="n">
        <v>2010</v>
      </c>
      <c r="L2" s="0" t="n">
        <v>2011</v>
      </c>
      <c r="M2" s="0" t="n">
        <v>2012</v>
      </c>
      <c r="N2" s="0" t="n">
        <v>2013</v>
      </c>
      <c r="O2" s="0" t="n">
        <v>2014</v>
      </c>
      <c r="P2" s="0" t="n">
        <v>2015</v>
      </c>
      <c r="Q2" s="0" t="n">
        <v>2016</v>
      </c>
      <c r="R2" s="0" t="n">
        <v>2017</v>
      </c>
      <c r="S2" s="0" t="n">
        <v>2018</v>
      </c>
      <c r="T2" s="0" t="n">
        <v>2019</v>
      </c>
    </row>
    <row r="3" customFormat="false" ht="15" hidden="false" customHeight="false" outlineLevel="0" collapsed="false">
      <c r="A3" s="0" t="s">
        <v>23</v>
      </c>
      <c r="B3" s="0" t="n">
        <v>1</v>
      </c>
      <c r="C3" s="0" t="n">
        <v>4</v>
      </c>
      <c r="D3" s="0" t="n">
        <v>8</v>
      </c>
      <c r="E3" s="0" t="n">
        <v>11</v>
      </c>
      <c r="F3" s="0" t="n">
        <v>4</v>
      </c>
      <c r="G3" s="0" t="n">
        <v>7</v>
      </c>
      <c r="H3" s="0" t="n">
        <v>11</v>
      </c>
      <c r="I3" s="0" t="n">
        <v>7</v>
      </c>
      <c r="J3" s="0" t="n">
        <v>9</v>
      </c>
      <c r="K3" s="0" t="n">
        <v>17</v>
      </c>
      <c r="L3" s="0" t="n">
        <v>32</v>
      </c>
      <c r="M3" s="0" t="n">
        <v>34</v>
      </c>
      <c r="N3" s="0" t="n">
        <v>20</v>
      </c>
      <c r="O3" s="0" t="n">
        <v>29</v>
      </c>
      <c r="P3" s="0" t="n">
        <v>36</v>
      </c>
      <c r="Q3" s="0" t="n">
        <v>33</v>
      </c>
      <c r="R3" s="0" t="n">
        <v>35</v>
      </c>
      <c r="S3" s="0" t="n">
        <v>44</v>
      </c>
    </row>
    <row r="4" customFormat="false" ht="15" hidden="false" customHeight="false" outlineLevel="0" collapsed="false">
      <c r="A4" s="0" t="s">
        <v>24</v>
      </c>
      <c r="B4" s="0" t="n">
        <v>0</v>
      </c>
      <c r="C4" s="0" t="n">
        <v>1</v>
      </c>
      <c r="D4" s="0" t="n">
        <v>6</v>
      </c>
      <c r="E4" s="0" t="n">
        <v>2</v>
      </c>
      <c r="F4" s="0" t="n">
        <v>5</v>
      </c>
      <c r="G4" s="0" t="n">
        <v>6</v>
      </c>
      <c r="H4" s="0" t="n">
        <v>8</v>
      </c>
      <c r="I4" s="0" t="n">
        <v>8</v>
      </c>
      <c r="J4" s="0" t="n">
        <v>10</v>
      </c>
      <c r="K4" s="0" t="n">
        <v>19</v>
      </c>
      <c r="L4" s="0" t="n">
        <v>21</v>
      </c>
      <c r="M4" s="0" t="n">
        <v>36</v>
      </c>
      <c r="N4" s="0" t="n">
        <v>37</v>
      </c>
      <c r="O4" s="0" t="n">
        <v>33</v>
      </c>
      <c r="P4" s="0" t="n">
        <v>38</v>
      </c>
      <c r="Q4" s="0" t="n">
        <v>38</v>
      </c>
      <c r="R4" s="0" t="n">
        <v>47</v>
      </c>
      <c r="S4" s="0" t="n">
        <v>35</v>
      </c>
    </row>
    <row r="5" customFormat="false" ht="15" hidden="false" customHeight="false" outlineLevel="0" collapsed="false">
      <c r="A5" s="0" t="s">
        <v>25</v>
      </c>
      <c r="B5" s="0" t="n">
        <v>4</v>
      </c>
      <c r="C5" s="0" t="n">
        <v>4</v>
      </c>
      <c r="D5" s="0" t="n">
        <v>4</v>
      </c>
      <c r="E5" s="0" t="n">
        <v>4</v>
      </c>
      <c r="F5" s="0" t="n">
        <v>4</v>
      </c>
      <c r="G5" s="0" t="n">
        <v>7</v>
      </c>
      <c r="H5" s="0" t="n">
        <v>7</v>
      </c>
      <c r="I5" s="0" t="n">
        <v>18</v>
      </c>
      <c r="J5" s="0" t="n">
        <v>13</v>
      </c>
      <c r="K5" s="0" t="n">
        <v>15</v>
      </c>
      <c r="L5" s="0" t="n">
        <v>10</v>
      </c>
      <c r="M5" s="0" t="n">
        <v>18</v>
      </c>
      <c r="N5" s="0" t="n">
        <v>18</v>
      </c>
      <c r="O5" s="0" t="n">
        <v>19</v>
      </c>
      <c r="P5" s="0" t="n">
        <v>19</v>
      </c>
      <c r="Q5" s="0" t="n">
        <v>23</v>
      </c>
      <c r="R5" s="0" t="n">
        <v>24</v>
      </c>
      <c r="S5" s="0" t="n">
        <v>12</v>
      </c>
    </row>
    <row r="6" customFormat="false" ht="15" hidden="false" customHeight="false" outlineLevel="0" collapsed="false">
      <c r="A6" s="0" t="s">
        <v>2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14</v>
      </c>
      <c r="K6" s="0" t="n">
        <v>9</v>
      </c>
      <c r="L6" s="0" t="n">
        <v>10</v>
      </c>
      <c r="M6" s="0" t="n">
        <v>24</v>
      </c>
      <c r="N6" s="0" t="n">
        <v>22</v>
      </c>
      <c r="O6" s="0" t="n">
        <v>17</v>
      </c>
      <c r="P6" s="0" t="n">
        <v>23</v>
      </c>
      <c r="Q6" s="0" t="n">
        <v>27</v>
      </c>
      <c r="R6" s="0" t="n">
        <v>24</v>
      </c>
      <c r="S6" s="0" t="n">
        <v>9</v>
      </c>
    </row>
    <row r="7" customFormat="false" ht="15" hidden="false" customHeight="false" outlineLevel="0" collapsed="false">
      <c r="A7" s="0" t="s">
        <v>8</v>
      </c>
      <c r="B7" s="0" t="n">
        <f aca="false">B3+B4</f>
        <v>1</v>
      </c>
      <c r="C7" s="0" t="n">
        <f aca="false">C3+C4</f>
        <v>5</v>
      </c>
      <c r="D7" s="0" t="n">
        <f aca="false">D3+D4</f>
        <v>14</v>
      </c>
      <c r="E7" s="0" t="n">
        <f aca="false">E3+E4</f>
        <v>13</v>
      </c>
      <c r="F7" s="0" t="n">
        <f aca="false">F3+F4</f>
        <v>9</v>
      </c>
      <c r="G7" s="0" t="n">
        <f aca="false">G3+G4</f>
        <v>13</v>
      </c>
      <c r="H7" s="0" t="n">
        <f aca="false">H3+H4</f>
        <v>19</v>
      </c>
      <c r="I7" s="0" t="n">
        <f aca="false">I3+I4</f>
        <v>15</v>
      </c>
      <c r="J7" s="0" t="n">
        <f aca="false">J3+J4</f>
        <v>19</v>
      </c>
      <c r="K7" s="0" t="n">
        <f aca="false">K3+K4</f>
        <v>36</v>
      </c>
      <c r="L7" s="0" t="n">
        <f aca="false">L3+L4</f>
        <v>53</v>
      </c>
      <c r="M7" s="0" t="n">
        <f aca="false">M3+M4</f>
        <v>70</v>
      </c>
      <c r="N7" s="0" t="n">
        <f aca="false">N3+N4</f>
        <v>57</v>
      </c>
      <c r="O7" s="0" t="n">
        <f aca="false">O3+O4</f>
        <v>62</v>
      </c>
      <c r="P7" s="0" t="n">
        <f aca="false">P3+P4</f>
        <v>74</v>
      </c>
      <c r="Q7" s="0" t="n">
        <f aca="false">Q3+Q4</f>
        <v>71</v>
      </c>
      <c r="R7" s="0" t="n">
        <f aca="false">R3+R4</f>
        <v>82</v>
      </c>
      <c r="S7" s="0" t="n">
        <f aca="false">S3+S4</f>
        <v>79</v>
      </c>
      <c r="T7" s="0" t="n">
        <f aca="false">T3+T4</f>
        <v>0</v>
      </c>
    </row>
    <row r="8" customFormat="false" ht="15" hidden="false" customHeight="false" outlineLevel="0" collapsed="false">
      <c r="A8" s="0" t="s">
        <v>27</v>
      </c>
      <c r="B8" s="0" t="n">
        <f aca="false">B5+B6</f>
        <v>4</v>
      </c>
      <c r="C8" s="0" t="n">
        <f aca="false">C5+C6</f>
        <v>4</v>
      </c>
      <c r="D8" s="0" t="n">
        <f aca="false">D5+D6</f>
        <v>4</v>
      </c>
      <c r="E8" s="0" t="n">
        <f aca="false">E5+E6</f>
        <v>4</v>
      </c>
      <c r="F8" s="0" t="n">
        <f aca="false">F5+F6</f>
        <v>4</v>
      </c>
      <c r="G8" s="0" t="n">
        <f aca="false">G5+G6</f>
        <v>7</v>
      </c>
      <c r="H8" s="0" t="n">
        <f aca="false">H5+H6</f>
        <v>7</v>
      </c>
      <c r="I8" s="0" t="n">
        <f aca="false">I5+I6</f>
        <v>18</v>
      </c>
      <c r="J8" s="0" t="n">
        <f aca="false">J5+J6</f>
        <v>27</v>
      </c>
      <c r="K8" s="0" t="n">
        <f aca="false">K5+K6</f>
        <v>24</v>
      </c>
      <c r="L8" s="0" t="n">
        <f aca="false">L5+L6</f>
        <v>20</v>
      </c>
      <c r="M8" s="0" t="n">
        <f aca="false">M5+M6</f>
        <v>42</v>
      </c>
      <c r="N8" s="0" t="n">
        <f aca="false">N5+N6</f>
        <v>40</v>
      </c>
      <c r="O8" s="0" t="n">
        <f aca="false">O5+O6</f>
        <v>36</v>
      </c>
      <c r="P8" s="0" t="n">
        <f aca="false">P5+P6</f>
        <v>42</v>
      </c>
      <c r="Q8" s="0" t="n">
        <f aca="false">Q5+Q6</f>
        <v>50</v>
      </c>
      <c r="R8" s="0" t="n">
        <f aca="false">R5+R6</f>
        <v>48</v>
      </c>
      <c r="S8" s="0" t="n">
        <f aca="false">S5+S6</f>
        <v>21</v>
      </c>
      <c r="T8" s="0" t="n">
        <f aca="false">T5+T6</f>
        <v>0</v>
      </c>
    </row>
    <row r="9" customFormat="false" ht="15" hidden="false" customHeight="false" outlineLevel="0" collapsed="false">
      <c r="A9" s="0" t="s">
        <v>10</v>
      </c>
      <c r="B9" s="0" t="n">
        <f aca="false">SUM(B3:B6)</f>
        <v>5</v>
      </c>
      <c r="C9" s="0" t="n">
        <f aca="false">SUM(C3:C6)</f>
        <v>9</v>
      </c>
      <c r="D9" s="0" t="n">
        <f aca="false">SUM(D3:D6)</f>
        <v>18</v>
      </c>
      <c r="E9" s="0" t="n">
        <f aca="false">SUM(E3:E6)</f>
        <v>17</v>
      </c>
      <c r="F9" s="0" t="n">
        <f aca="false">SUM(F3:F6)</f>
        <v>13</v>
      </c>
      <c r="G9" s="0" t="n">
        <f aca="false">SUM(G3:G6)</f>
        <v>20</v>
      </c>
      <c r="H9" s="0" t="n">
        <f aca="false">SUM(H3:H6)</f>
        <v>26</v>
      </c>
      <c r="I9" s="0" t="n">
        <f aca="false">SUM(I3:I6)</f>
        <v>33</v>
      </c>
      <c r="J9" s="0" t="n">
        <f aca="false">SUM(J3:J6)</f>
        <v>46</v>
      </c>
      <c r="K9" s="0" t="n">
        <f aca="false">SUM(K3:K6)</f>
        <v>60</v>
      </c>
      <c r="L9" s="0" t="n">
        <f aca="false">SUM(L3:L6)</f>
        <v>73</v>
      </c>
      <c r="M9" s="0" t="n">
        <f aca="false">SUM(M3:M6)</f>
        <v>112</v>
      </c>
      <c r="N9" s="0" t="n">
        <f aca="false">SUM(N3:N6)</f>
        <v>97</v>
      </c>
      <c r="O9" s="0" t="n">
        <f aca="false">SUM(O3:O6)</f>
        <v>98</v>
      </c>
      <c r="P9" s="0" t="n">
        <f aca="false">SUM(P3:P6)</f>
        <v>116</v>
      </c>
      <c r="Q9" s="0" t="n">
        <f aca="false">SUM(Q3:Q6)</f>
        <v>121</v>
      </c>
      <c r="R9" s="0" t="n">
        <f aca="false">SUM(R3:R6)</f>
        <v>130</v>
      </c>
      <c r="S9" s="0" t="n">
        <f aca="false">SUM(S3:S6)</f>
        <v>100</v>
      </c>
      <c r="T9" s="0" t="n">
        <f aca="false">SUM(T3:T6)</f>
        <v>0</v>
      </c>
    </row>
    <row r="12" customFormat="false" ht="15" hidden="false" customHeight="false" outlineLevel="0" collapsed="false">
      <c r="A12" s="0" t="s">
        <v>28</v>
      </c>
      <c r="H12" s="0" t="n">
        <v>28314</v>
      </c>
      <c r="I12" s="0" t="n">
        <v>26789</v>
      </c>
      <c r="J12" s="0" t="n">
        <v>26828</v>
      </c>
      <c r="K12" s="0" t="n">
        <v>26550</v>
      </c>
      <c r="L12" s="0" t="n">
        <v>26634</v>
      </c>
      <c r="M12" s="0" t="n">
        <v>28405</v>
      </c>
      <c r="N12" s="0" t="n">
        <v>29490</v>
      </c>
      <c r="O12" s="0" t="n">
        <v>29490</v>
      </c>
      <c r="P12" s="0" t="n">
        <v>31404</v>
      </c>
      <c r="Q12" s="0" t="n">
        <v>31292</v>
      </c>
      <c r="R12" s="0" t="n">
        <v>31292</v>
      </c>
      <c r="S12" s="0" t="n">
        <v>31292</v>
      </c>
    </row>
    <row r="15" customFormat="false" ht="15" hidden="false" customHeight="false" outlineLevel="0" collapsed="false">
      <c r="B15" s="0" t="s">
        <v>29</v>
      </c>
    </row>
    <row r="16" customFormat="false" ht="15" hidden="false" customHeight="false" outlineLevel="0" collapsed="false">
      <c r="B16" s="0" t="n">
        <v>2001</v>
      </c>
      <c r="C16" s="0" t="n">
        <v>2002</v>
      </c>
      <c r="D16" s="0" t="n">
        <v>2003</v>
      </c>
      <c r="E16" s="0" t="n">
        <v>2004</v>
      </c>
      <c r="F16" s="0" t="n">
        <v>2005</v>
      </c>
      <c r="G16" s="0" t="n">
        <v>2006</v>
      </c>
      <c r="H16" s="0" t="n">
        <v>2007</v>
      </c>
      <c r="I16" s="0" t="n">
        <v>2008</v>
      </c>
      <c r="J16" s="0" t="n">
        <v>2009</v>
      </c>
      <c r="K16" s="0" t="n">
        <v>2010</v>
      </c>
      <c r="L16" s="0" t="n">
        <v>2011</v>
      </c>
      <c r="M16" s="0" t="n">
        <v>2012</v>
      </c>
      <c r="N16" s="0" t="n">
        <v>2013</v>
      </c>
      <c r="O16" s="0" t="n">
        <v>2014</v>
      </c>
      <c r="P16" s="0" t="n">
        <v>2015</v>
      </c>
      <c r="Q16" s="0" t="n">
        <v>2016</v>
      </c>
      <c r="R16" s="0" t="n">
        <v>2017</v>
      </c>
      <c r="S16" s="0" t="n">
        <v>2018</v>
      </c>
      <c r="T16" s="0" t="n">
        <v>2019</v>
      </c>
    </row>
    <row r="17" customFormat="false" ht="15" hidden="false" customHeight="false" outlineLevel="0" collapsed="false">
      <c r="A17" s="0" t="s">
        <v>23</v>
      </c>
      <c r="B17" s="0" t="e">
        <f aca="false">SUM(B3*1000/B12)</f>
        <v>#DIV/0!</v>
      </c>
      <c r="C17" s="0" t="e">
        <f aca="false">SUM(C3*1000/C12)</f>
        <v>#DIV/0!</v>
      </c>
      <c r="D17" s="0" t="e">
        <f aca="false">SUM(D3*1000/D12)</f>
        <v>#DIV/0!</v>
      </c>
      <c r="E17" s="0" t="e">
        <f aca="false">SUM(E3/E12*1000)</f>
        <v>#DIV/0!</v>
      </c>
      <c r="F17" s="0" t="e">
        <f aca="false">SUM(F3/F12*1000)</f>
        <v>#DIV/0!</v>
      </c>
      <c r="G17" s="0" t="e">
        <f aca="false">SUM(G3/G12*1000)</f>
        <v>#DIV/0!</v>
      </c>
      <c r="H17" s="0" t="n">
        <f aca="false">SUM(H3/H12*1000)</f>
        <v>0.388500388500389</v>
      </c>
      <c r="I17" s="0" t="n">
        <f aca="false">SUM(I3/I12*1000)</f>
        <v>0.261301280376274</v>
      </c>
      <c r="J17" s="0" t="n">
        <f aca="false">SUM(J3/J12*1000)</f>
        <v>0.335470404055464</v>
      </c>
      <c r="K17" s="0" t="n">
        <f aca="false">SUM(K3/K12*1000)</f>
        <v>0.64030131826742</v>
      </c>
      <c r="L17" s="0" t="n">
        <f aca="false">SUM(L3/L12*1000)</f>
        <v>1.20147180295862</v>
      </c>
      <c r="M17" s="0" t="n">
        <f aca="false">SUM(M3/M12*1000)</f>
        <v>1.19697236402042</v>
      </c>
      <c r="N17" s="0" t="n">
        <f aca="false">SUM(N3/N12*1000)</f>
        <v>0.678195998643608</v>
      </c>
      <c r="O17" s="0" t="n">
        <f aca="false">SUM(O3/O12*1000)</f>
        <v>0.983384198033232</v>
      </c>
      <c r="P17" s="0" t="n">
        <f aca="false">SUM(P3/P12*1000)</f>
        <v>1.1463507833397</v>
      </c>
      <c r="Q17" s="0" t="n">
        <f aca="false">SUM(Q3/Q12*1000)</f>
        <v>1.05458264093059</v>
      </c>
      <c r="R17" s="0" t="n">
        <f aca="false">SUM(R3/R12*1000)</f>
        <v>1.11849674038093</v>
      </c>
      <c r="S17" s="0" t="n">
        <f aca="false">SUM(S3/S12*1000)</f>
        <v>1.40611018790745</v>
      </c>
      <c r="T17" s="0" t="e">
        <f aca="false">SUM(T3/T12*1000)</f>
        <v>#DIV/0!</v>
      </c>
    </row>
    <row r="18" customFormat="false" ht="15" hidden="false" customHeight="false" outlineLevel="0" collapsed="false">
      <c r="A18" s="0" t="s">
        <v>24</v>
      </c>
      <c r="B18" s="0" t="e">
        <f aca="false">SUM(B4*1000/B12)</f>
        <v>#DIV/0!</v>
      </c>
      <c r="C18" s="0" t="e">
        <f aca="false">SUM(C4*1000/C12)</f>
        <v>#DIV/0!</v>
      </c>
      <c r="D18" s="0" t="e">
        <f aca="false">SUM(D4*1000/D12)</f>
        <v>#DIV/0!</v>
      </c>
      <c r="E18" s="0" t="e">
        <f aca="false">SUM(E4/E12*1000)</f>
        <v>#DIV/0!</v>
      </c>
      <c r="F18" s="0" t="e">
        <f aca="false">SUM(F4/F12*1000)</f>
        <v>#DIV/0!</v>
      </c>
      <c r="G18" s="0" t="e">
        <f aca="false">SUM(G4/G12*1000)</f>
        <v>#DIV/0!</v>
      </c>
      <c r="H18" s="0" t="n">
        <f aca="false">SUM(H4/H12*1000)</f>
        <v>0.282545737091192</v>
      </c>
      <c r="I18" s="0" t="n">
        <f aca="false">SUM(I4/I12*1000)</f>
        <v>0.298630034715742</v>
      </c>
      <c r="J18" s="0" t="n">
        <f aca="false">SUM(J4/J12*1000)</f>
        <v>0.372744893394961</v>
      </c>
      <c r="K18" s="0" t="n">
        <f aca="false">SUM(K4/K12*1000)</f>
        <v>0.715630885122411</v>
      </c>
      <c r="L18" s="0" t="n">
        <f aca="false">SUM(L4/L12*1000)</f>
        <v>0.788465870691597</v>
      </c>
      <c r="M18" s="0" t="n">
        <f aca="false">SUM(M4/M12*1000)</f>
        <v>1.26738250308044</v>
      </c>
      <c r="N18" s="0" t="n">
        <f aca="false">SUM(N4/N12*1000)</f>
        <v>1.25466259749067</v>
      </c>
      <c r="O18" s="0" t="n">
        <f aca="false">SUM(O4/O12*1000)</f>
        <v>1.11902339776195</v>
      </c>
      <c r="P18" s="0" t="n">
        <f aca="false">SUM(P4/P12*1000)</f>
        <v>1.21003693796969</v>
      </c>
      <c r="Q18" s="0" t="n">
        <f aca="false">SUM(Q4/Q12*1000)</f>
        <v>1.21436788955644</v>
      </c>
      <c r="R18" s="0" t="n">
        <f aca="false">SUM(R4/R12*1000)</f>
        <v>1.50198133708296</v>
      </c>
      <c r="S18" s="0" t="n">
        <f aca="false">SUM(S4/S12*1000)</f>
        <v>1.11849674038093</v>
      </c>
      <c r="T18" s="0" t="e">
        <f aca="false">SUM(T4/T12*1000)</f>
        <v>#DIV/0!</v>
      </c>
    </row>
    <row r="19" customFormat="false" ht="15" hidden="false" customHeight="false" outlineLevel="0" collapsed="false">
      <c r="A19" s="0" t="s">
        <v>25</v>
      </c>
      <c r="B19" s="0" t="e">
        <f aca="false">SUM(B5*1000/B12)</f>
        <v>#DIV/0!</v>
      </c>
      <c r="C19" s="0" t="e">
        <f aca="false">SUM(C5*1000/C12)</f>
        <v>#DIV/0!</v>
      </c>
      <c r="D19" s="0" t="e">
        <f aca="false">SUM(D5*1000/D12)</f>
        <v>#DIV/0!</v>
      </c>
      <c r="E19" s="0" t="e">
        <f aca="false">SUM(E5/E12*1000)</f>
        <v>#DIV/0!</v>
      </c>
      <c r="F19" s="0" t="e">
        <f aca="false">SUM(F5/F12*1000)</f>
        <v>#DIV/0!</v>
      </c>
      <c r="G19" s="0" t="e">
        <f aca="false">SUM(G5/G12*1000)</f>
        <v>#DIV/0!</v>
      </c>
      <c r="H19" s="0" t="n">
        <f aca="false">SUM(H5/H12*1000)</f>
        <v>0.247227519954793</v>
      </c>
      <c r="I19" s="0" t="n">
        <f aca="false">SUM(I5/I12*1000)</f>
        <v>0.671917578110418</v>
      </c>
      <c r="J19" s="0" t="n">
        <f aca="false">SUM(J5/J12*1000)</f>
        <v>0.484568361413449</v>
      </c>
      <c r="K19" s="0" t="n">
        <f aca="false">SUM(K5/K12*1000)</f>
        <v>0.564971751412429</v>
      </c>
      <c r="L19" s="0" t="n">
        <f aca="false">SUM(L5/L12*1000)</f>
        <v>0.37545993842457</v>
      </c>
      <c r="M19" s="0" t="n">
        <f aca="false">SUM(M5/M12*1000)</f>
        <v>0.633691251540222</v>
      </c>
      <c r="N19" s="0" t="n">
        <f aca="false">SUM(N5/N12*1000)</f>
        <v>0.610376398779247</v>
      </c>
      <c r="O19" s="0" t="n">
        <f aca="false">SUM(O5/O12*1000)</f>
        <v>0.644286198711428</v>
      </c>
      <c r="P19" s="0" t="n">
        <f aca="false">SUM(P5/P12*1000)</f>
        <v>0.605018468984843</v>
      </c>
      <c r="Q19" s="0" t="n">
        <f aca="false">SUM(Q5/Q12*1000)</f>
        <v>0.735012143678896</v>
      </c>
      <c r="R19" s="0" t="n">
        <f aca="false">SUM(R5/R12*1000)</f>
        <v>0.766969193404065</v>
      </c>
      <c r="S19" s="0" t="n">
        <f aca="false">SUM(S5/S12*1000)</f>
        <v>0.383484596702033</v>
      </c>
      <c r="T19" s="0" t="e">
        <f aca="false">SUM(T5/T12*1000)</f>
        <v>#DIV/0!</v>
      </c>
    </row>
    <row r="20" customFormat="false" ht="15" hidden="false" customHeight="false" outlineLevel="0" collapsed="false">
      <c r="A20" s="0" t="s">
        <v>26</v>
      </c>
      <c r="B20" s="0" t="e">
        <f aca="false">SUM(B6*1000/B12)</f>
        <v>#DIV/0!</v>
      </c>
      <c r="C20" s="0" t="e">
        <f aca="false">SUM(C6*1000/C12)</f>
        <v>#DIV/0!</v>
      </c>
      <c r="D20" s="0" t="e">
        <f aca="false">SUM(D6*1000/D12)</f>
        <v>#DIV/0!</v>
      </c>
      <c r="E20" s="0" t="e">
        <f aca="false">SUM(E6/E12*1000)</f>
        <v>#DIV/0!</v>
      </c>
      <c r="F20" s="0" t="e">
        <f aca="false">SUM(F6/F12*1000)</f>
        <v>#DIV/0!</v>
      </c>
      <c r="G20" s="0" t="e">
        <f aca="false">SUM(G6/G12*1000)</f>
        <v>#DIV/0!</v>
      </c>
      <c r="H20" s="0" t="n">
        <f aca="false">SUM(H6/H12*1000)</f>
        <v>0</v>
      </c>
      <c r="I20" s="0" t="n">
        <f aca="false">SUM(I6/I12*1000)</f>
        <v>0</v>
      </c>
      <c r="J20" s="0" t="n">
        <f aca="false">SUM(J6/J12*1000)</f>
        <v>0.521842850752945</v>
      </c>
      <c r="K20" s="0" t="n">
        <f aca="false">SUM(K6/K12*1000)</f>
        <v>0.338983050847458</v>
      </c>
      <c r="L20" s="0" t="n">
        <f aca="false">SUM(L6/L12*1000)</f>
        <v>0.37545993842457</v>
      </c>
      <c r="M20" s="0" t="n">
        <f aca="false">SUM(M6/M12*1000)</f>
        <v>0.844921668720296</v>
      </c>
      <c r="N20" s="0" t="n">
        <f aca="false">SUM(N6/N12*1000)</f>
        <v>0.746015598507969</v>
      </c>
      <c r="O20" s="0" t="n">
        <f aca="false">SUM(O6/O12*1000)</f>
        <v>0.576466598847067</v>
      </c>
      <c r="P20" s="0" t="n">
        <f aca="false">SUM(P6/P12*1000)</f>
        <v>0.73239077824481</v>
      </c>
      <c r="Q20" s="0" t="n">
        <f aca="false">SUM(Q6/Q12*1000)</f>
        <v>0.862840342579573</v>
      </c>
      <c r="R20" s="0" t="n">
        <f aca="false">SUM(R6/R12*1000)</f>
        <v>0.766969193404065</v>
      </c>
      <c r="S20" s="0" t="n">
        <f aca="false">SUM(S6/S12*1000)</f>
        <v>0.287613447526524</v>
      </c>
      <c r="T20" s="0" t="e">
        <f aca="false">SUM(T6/T12*1000)</f>
        <v>#DIV/0!</v>
      </c>
    </row>
    <row r="21" customFormat="false" ht="15" hidden="false" customHeight="false" outlineLevel="0" collapsed="false">
      <c r="A21" s="0" t="s">
        <v>8</v>
      </c>
      <c r="B21" s="0" t="e">
        <f aca="false">B17+B18</f>
        <v>#DIV/0!</v>
      </c>
      <c r="C21" s="0" t="e">
        <f aca="false">C17+C18</f>
        <v>#DIV/0!</v>
      </c>
      <c r="D21" s="0" t="e">
        <f aca="false">D17+D18</f>
        <v>#DIV/0!</v>
      </c>
      <c r="E21" s="0" t="e">
        <f aca="false">E17+E18</f>
        <v>#DIV/0!</v>
      </c>
      <c r="F21" s="0" t="e">
        <f aca="false">F17+F18</f>
        <v>#DIV/0!</v>
      </c>
      <c r="G21" s="0" t="e">
        <f aca="false">G17+G18</f>
        <v>#DIV/0!</v>
      </c>
      <c r="H21" s="0" t="n">
        <f aca="false">H17+H18</f>
        <v>0.67104612559158</v>
      </c>
      <c r="I21" s="0" t="n">
        <f aca="false">I17+I18</f>
        <v>0.559931315092015</v>
      </c>
      <c r="J21" s="0" t="n">
        <f aca="false">J17+J18</f>
        <v>0.708215297450425</v>
      </c>
      <c r="K21" s="0" t="n">
        <f aca="false">K17+K18</f>
        <v>1.35593220338983</v>
      </c>
      <c r="L21" s="0" t="n">
        <f aca="false">L17+L18</f>
        <v>1.98993767365022</v>
      </c>
      <c r="M21" s="0" t="n">
        <f aca="false">M17+M18</f>
        <v>2.46435486710086</v>
      </c>
      <c r="N21" s="0" t="n">
        <f aca="false">N17+N18</f>
        <v>1.93285859613428</v>
      </c>
      <c r="O21" s="0" t="n">
        <f aca="false">O17+O18</f>
        <v>2.10240759579519</v>
      </c>
      <c r="P21" s="0" t="n">
        <f aca="false">P17+P18</f>
        <v>2.35638772130939</v>
      </c>
      <c r="Q21" s="0" t="n">
        <f aca="false">Q17+Q18</f>
        <v>2.26895053048703</v>
      </c>
      <c r="R21" s="0" t="n">
        <f aca="false">R17+R18</f>
        <v>2.62047807746389</v>
      </c>
      <c r="S21" s="0" t="n">
        <f aca="false">S17+S18</f>
        <v>2.52460692828838</v>
      </c>
      <c r="T21" s="0" t="e">
        <f aca="false">T17+T18</f>
        <v>#DIV/0!</v>
      </c>
    </row>
    <row r="22" customFormat="false" ht="15" hidden="false" customHeight="false" outlineLevel="0" collapsed="false">
      <c r="A22" s="0" t="s">
        <v>27</v>
      </c>
      <c r="B22" s="0" t="e">
        <f aca="false">B19+B20</f>
        <v>#DIV/0!</v>
      </c>
      <c r="C22" s="0" t="e">
        <f aca="false">C19+C20</f>
        <v>#DIV/0!</v>
      </c>
      <c r="D22" s="0" t="e">
        <f aca="false">D19+D20</f>
        <v>#DIV/0!</v>
      </c>
      <c r="E22" s="0" t="e">
        <f aca="false">E19+E20</f>
        <v>#DIV/0!</v>
      </c>
      <c r="F22" s="0" t="e">
        <f aca="false">F19+F20</f>
        <v>#DIV/0!</v>
      </c>
      <c r="G22" s="0" t="e">
        <f aca="false">G19+G20</f>
        <v>#DIV/0!</v>
      </c>
      <c r="H22" s="0" t="n">
        <f aca="false">H19+H20</f>
        <v>0.247227519954793</v>
      </c>
      <c r="I22" s="0" t="n">
        <f aca="false">I19+I20</f>
        <v>0.671917578110418</v>
      </c>
      <c r="J22" s="0" t="n">
        <f aca="false">J19+J20</f>
        <v>1.00641121216639</v>
      </c>
      <c r="K22" s="0" t="n">
        <f aca="false">K19+K20</f>
        <v>0.903954802259887</v>
      </c>
      <c r="L22" s="0" t="n">
        <f aca="false">L19+L20</f>
        <v>0.75091987684914</v>
      </c>
      <c r="M22" s="0" t="n">
        <f aca="false">M19+M20</f>
        <v>1.47861292026052</v>
      </c>
      <c r="N22" s="0" t="n">
        <f aca="false">N19+N20</f>
        <v>1.35639199728722</v>
      </c>
      <c r="O22" s="0" t="n">
        <f aca="false">O19+O20</f>
        <v>1.22075279755849</v>
      </c>
      <c r="P22" s="0" t="n">
        <f aca="false">P19+P20</f>
        <v>1.33740924722965</v>
      </c>
      <c r="Q22" s="0" t="n">
        <f aca="false">Q19+Q20</f>
        <v>1.59785248625847</v>
      </c>
      <c r="R22" s="0" t="n">
        <f aca="false">R19+R20</f>
        <v>1.53393838680813</v>
      </c>
      <c r="S22" s="0" t="n">
        <f aca="false">S19+S20</f>
        <v>0.671098044228557</v>
      </c>
      <c r="T22" s="0" t="e">
        <f aca="false">T19+T20</f>
        <v>#DIV/0!</v>
      </c>
    </row>
    <row r="23" customFormat="false" ht="15" hidden="false" customHeight="false" outlineLevel="0" collapsed="false">
      <c r="A23" s="0" t="s">
        <v>10</v>
      </c>
      <c r="B23" s="0" t="e">
        <f aca="false">SUM(B17:B20)</f>
        <v>#DIV/0!</v>
      </c>
      <c r="C23" s="0" t="e">
        <f aca="false">SUM(C17:C20)</f>
        <v>#DIV/0!</v>
      </c>
      <c r="D23" s="0" t="e">
        <f aca="false">SUM(D17:D20)</f>
        <v>#DIV/0!</v>
      </c>
      <c r="E23" s="0" t="e">
        <f aca="false">SUM(E17:E20)</f>
        <v>#DIV/0!</v>
      </c>
      <c r="F23" s="0" t="e">
        <f aca="false">SUM(F17:F20)</f>
        <v>#DIV/0!</v>
      </c>
      <c r="G23" s="0" t="e">
        <f aca="false">SUM(G17:G20)</f>
        <v>#DIV/0!</v>
      </c>
      <c r="H23" s="0" t="n">
        <f aca="false">SUM(H17:H20)</f>
        <v>0.918273645546373</v>
      </c>
      <c r="I23" s="0" t="n">
        <f aca="false">SUM(I17:I20)</f>
        <v>1.23184889320243</v>
      </c>
      <c r="J23" s="0" t="n">
        <f aca="false">SUM(J17:J20)</f>
        <v>1.71462650961682</v>
      </c>
      <c r="K23" s="0" t="n">
        <f aca="false">SUM(K17:K20)</f>
        <v>2.25988700564972</v>
      </c>
      <c r="L23" s="0" t="n">
        <f aca="false">SUM(L17:L20)</f>
        <v>2.74085755049936</v>
      </c>
      <c r="M23" s="0" t="n">
        <f aca="false">SUM(M17:M20)</f>
        <v>3.94296778736138</v>
      </c>
      <c r="N23" s="0" t="n">
        <f aca="false">SUM(N17:N20)</f>
        <v>3.2892505934215</v>
      </c>
      <c r="O23" s="0" t="n">
        <f aca="false">SUM(O17:O20)</f>
        <v>3.32316039335368</v>
      </c>
      <c r="P23" s="0" t="n">
        <f aca="false">SUM(P17:P20)</f>
        <v>3.69379696853904</v>
      </c>
      <c r="Q23" s="0" t="n">
        <f aca="false">SUM(Q17:Q20)</f>
        <v>3.86680301674549</v>
      </c>
      <c r="R23" s="0" t="n">
        <f aca="false">SUM(R17:R20)</f>
        <v>4.15441646427202</v>
      </c>
      <c r="S23" s="0" t="n">
        <f aca="false">SUM(S17:S20)</f>
        <v>3.19570497251694</v>
      </c>
      <c r="T23" s="0" t="e">
        <f aca="false">SUM(T17:T20)</f>
        <v>#DIV/0!</v>
      </c>
    </row>
    <row r="24" customFormat="false" ht="15" hidden="false" customHeight="false" outlineLevel="0" collapsed="false">
      <c r="A24" s="0" t="s">
        <v>21</v>
      </c>
      <c r="B24" s="0" t="e">
        <f aca="false">(B23-#REF!)/#REF!</f>
        <v>#DIV/0!</v>
      </c>
      <c r="C24" s="0" t="e">
        <f aca="false">(C23-B23)/B23</f>
        <v>#DIV/0!</v>
      </c>
      <c r="D24" s="0" t="e">
        <f aca="false">(D23-C23)/C23</f>
        <v>#DIV/0!</v>
      </c>
      <c r="E24" s="0" t="e">
        <f aca="false">(E23-D23)/D23</f>
        <v>#DIV/0!</v>
      </c>
      <c r="F24" s="0" t="e">
        <f aca="false">(F23-E23)/E23</f>
        <v>#DIV/0!</v>
      </c>
      <c r="G24" s="0" t="e">
        <f aca="false">(G23-F23)/F23</f>
        <v>#DIV/0!</v>
      </c>
      <c r="H24" s="0" t="e">
        <f aca="false">(H23-G23)/G23</f>
        <v>#DIV/0!</v>
      </c>
      <c r="I24" s="0" t="n">
        <f aca="false">(I23-H23)/H23</f>
        <v>0.34148344469745</v>
      </c>
      <c r="J24" s="0" t="n">
        <f aca="false">(J23-I23)/I23</f>
        <v>0.391913017155301</v>
      </c>
      <c r="K24" s="0" t="n">
        <f aca="false">(K23-J23)/J23</f>
        <v>0.318005404077622</v>
      </c>
      <c r="L24" s="0" t="n">
        <f aca="false">(L23-K23)/K23</f>
        <v>0.212829466095968</v>
      </c>
      <c r="M24" s="0" t="n">
        <f aca="false">(M23-L23)/L23</f>
        <v>0.438589096555932</v>
      </c>
      <c r="N24" s="0" t="n">
        <f aca="false">(N23-M23)/M23</f>
        <v>-0.165793186552342</v>
      </c>
      <c r="O24" s="0" t="n">
        <f aca="false">(O23-N23)/N23</f>
        <v>0.0103092783505153</v>
      </c>
      <c r="P24" s="0" t="n">
        <f aca="false">(P23-O23)/O23</f>
        <v>0.11153135308384</v>
      </c>
      <c r="Q24" s="0" t="n">
        <f aca="false">(Q23-P23)/P23</f>
        <v>0.0468369132575474</v>
      </c>
      <c r="R24" s="0" t="n">
        <f aca="false">(R23-Q23)/Q23</f>
        <v>0.0743801652892561</v>
      </c>
      <c r="S24" s="0" t="n">
        <f aca="false">(S23-R23)/R23</f>
        <v>-0.230769230769231</v>
      </c>
      <c r="T24" s="0" t="e">
        <f aca="false">(T23-S23)/S23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3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L106" activeCellId="0" sqref="L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42"/>
    <col collapsed="false" customWidth="true" hidden="false" outlineLevel="0" max="3" min="3" style="0" width="10.56"/>
    <col collapsed="false" customWidth="true" hidden="false" outlineLevel="0" max="5" min="4" style="0" width="11.85"/>
    <col collapsed="false" customWidth="true" hidden="false" outlineLevel="0" max="6" min="6" style="0" width="11.13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9" min="9" style="0" width="9.7"/>
    <col collapsed="false" customWidth="true" hidden="false" outlineLevel="0" max="10" min="10" style="0" width="11.7"/>
    <col collapsed="false" customWidth="true" hidden="false" outlineLevel="0" max="11" min="11" style="0" width="9.7"/>
  </cols>
  <sheetData>
    <row r="1" customFormat="false" ht="15" hidden="false" customHeight="false" outlineLevel="0" collapsed="false">
      <c r="A1" s="1" t="n">
        <v>2008</v>
      </c>
      <c r="B1" s="1" t="s">
        <v>30</v>
      </c>
      <c r="C1" s="1"/>
      <c r="D1" s="1"/>
      <c r="E1" s="1"/>
      <c r="F1" s="1"/>
      <c r="G1" s="1" t="s">
        <v>31</v>
      </c>
      <c r="H1" s="1" t="s">
        <v>32</v>
      </c>
      <c r="I1" s="1" t="s">
        <v>33</v>
      </c>
      <c r="J1" s="1"/>
      <c r="K1" s="1" t="s">
        <v>34</v>
      </c>
    </row>
    <row r="2" customFormat="false" ht="15" hidden="false" customHeight="false" outlineLevel="0" collapsed="false">
      <c r="A2" s="1"/>
      <c r="B2" s="1" t="s">
        <v>2</v>
      </c>
      <c r="C2" s="1" t="s">
        <v>3</v>
      </c>
      <c r="D2" s="1" t="s">
        <v>35</v>
      </c>
      <c r="E2" s="1" t="s">
        <v>36</v>
      </c>
      <c r="F2" s="1" t="s">
        <v>6</v>
      </c>
      <c r="G2" s="1"/>
      <c r="H2" s="1"/>
      <c r="I2" s="1" t="s">
        <v>2</v>
      </c>
      <c r="J2" s="1" t="s">
        <v>3</v>
      </c>
      <c r="K2" s="1"/>
    </row>
    <row r="3" customFormat="false" ht="15" hidden="false" customHeight="false" outlineLevel="0" collapsed="false">
      <c r="A3" s="1"/>
      <c r="B3" s="0" t="n">
        <v>73.25</v>
      </c>
      <c r="C3" s="0" t="n">
        <v>64</v>
      </c>
      <c r="D3" s="0" t="e">
        <f aca="false"/>
        <v>#REF!</v>
      </c>
      <c r="E3" s="0" t="e">
        <f aca="false"/>
        <v>#REF!</v>
      </c>
      <c r="F3" s="2" t="n">
        <v>38.6666666666667</v>
      </c>
      <c r="G3" s="2" t="n">
        <v>3.71428571428571</v>
      </c>
      <c r="H3" s="0" t="n">
        <v>19</v>
      </c>
      <c r="I3" s="0" t="n">
        <v>2</v>
      </c>
      <c r="J3" s="0" t="n">
        <v>1.75</v>
      </c>
      <c r="K3" s="0" t="n">
        <v>1</v>
      </c>
    </row>
    <row r="4" customFormat="false" ht="15" hidden="false" customHeight="false" outlineLevel="0" collapsed="false">
      <c r="A4" s="1" t="s">
        <v>37</v>
      </c>
      <c r="B4" s="0" t="n">
        <v>73.25</v>
      </c>
      <c r="G4" s="2" t="n">
        <v>5.55555555555556</v>
      </c>
      <c r="H4" s="0" t="n">
        <v>19</v>
      </c>
      <c r="I4" s="2" t="n">
        <v>2.875</v>
      </c>
      <c r="J4" s="0" t="n">
        <v>1.75</v>
      </c>
      <c r="K4" s="0" t="n">
        <v>1</v>
      </c>
    </row>
    <row r="5" customFormat="false" ht="15" hidden="false" customHeight="false" outlineLevel="0" collapsed="false">
      <c r="A5" s="1" t="s">
        <v>38</v>
      </c>
      <c r="B5" s="0" t="n">
        <v>4</v>
      </c>
      <c r="C5" s="0" t="n">
        <v>6</v>
      </c>
      <c r="D5" s="0" t="e">
        <f aca="false"/>
        <v>#REF!</v>
      </c>
      <c r="E5" s="0" t="e">
        <f aca="false"/>
        <v>#REF!</v>
      </c>
      <c r="F5" s="0" t="n">
        <v>6</v>
      </c>
      <c r="G5" s="0" t="n">
        <v>7</v>
      </c>
      <c r="H5" s="0" t="n">
        <v>2</v>
      </c>
      <c r="I5" s="0" t="n">
        <v>6</v>
      </c>
      <c r="J5" s="0" t="n">
        <v>8</v>
      </c>
      <c r="K5" s="0" t="n">
        <v>4</v>
      </c>
    </row>
    <row r="6" customFormat="false" ht="15" hidden="false" customHeight="false" outlineLevel="0" collapsed="false">
      <c r="A6" s="1" t="s">
        <v>10</v>
      </c>
      <c r="B6" s="0" t="n">
        <v>7</v>
      </c>
      <c r="C6" s="0" t="n">
        <v>8</v>
      </c>
      <c r="D6" s="0" t="n">
        <v>0</v>
      </c>
      <c r="E6" s="0" t="n">
        <v>0</v>
      </c>
      <c r="F6" s="0" t="n">
        <v>18</v>
      </c>
      <c r="G6" s="0" t="n">
        <v>7</v>
      </c>
      <c r="H6" s="0" t="n">
        <v>7</v>
      </c>
      <c r="I6" s="0" t="n">
        <v>7</v>
      </c>
      <c r="J6" s="0" t="n">
        <v>8</v>
      </c>
      <c r="K6" s="0" t="n">
        <v>8</v>
      </c>
    </row>
    <row r="7" customFormat="false" ht="15" hidden="false" customHeight="false" outlineLevel="0" collapsed="false">
      <c r="A7" s="1" t="s">
        <v>39</v>
      </c>
      <c r="B7" s="3" t="n">
        <v>0.571428571428571</v>
      </c>
      <c r="C7" s="3" t="n">
        <v>0.75</v>
      </c>
      <c r="D7" s="3" t="e">
        <f aca="false"/>
        <v>#REF!</v>
      </c>
      <c r="E7" s="3" t="e">
        <f aca="false"/>
        <v>#REF!</v>
      </c>
      <c r="F7" s="3" t="n">
        <v>0.333333333333333</v>
      </c>
      <c r="G7" s="3" t="n">
        <v>1</v>
      </c>
      <c r="H7" s="3" t="n">
        <v>0.285714285714286</v>
      </c>
      <c r="I7" s="3" t="n">
        <v>0.857142857142857</v>
      </c>
      <c r="J7" s="3" t="n">
        <v>1</v>
      </c>
      <c r="K7" s="3" t="n">
        <v>0.5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 t="n">
        <v>2009</v>
      </c>
      <c r="B9" s="1" t="s">
        <v>30</v>
      </c>
      <c r="C9" s="1"/>
      <c r="D9" s="1"/>
      <c r="E9" s="1"/>
      <c r="F9" s="1"/>
      <c r="G9" s="1" t="s">
        <v>31</v>
      </c>
      <c r="H9" s="1" t="s">
        <v>32</v>
      </c>
      <c r="I9" s="1" t="s">
        <v>33</v>
      </c>
      <c r="J9" s="1"/>
      <c r="K9" s="1" t="s">
        <v>34</v>
      </c>
    </row>
    <row r="10" customFormat="false" ht="15" hidden="false" customHeight="false" outlineLevel="0" collapsed="false">
      <c r="A10" s="1"/>
      <c r="B10" s="1" t="s">
        <v>2</v>
      </c>
      <c r="C10" s="1" t="s">
        <v>3</v>
      </c>
      <c r="D10" s="1" t="s">
        <v>35</v>
      </c>
      <c r="E10" s="1" t="s">
        <v>36</v>
      </c>
      <c r="F10" s="1" t="s">
        <v>6</v>
      </c>
      <c r="G10" s="1"/>
      <c r="H10" s="1"/>
      <c r="I10" s="1" t="s">
        <v>2</v>
      </c>
      <c r="J10" s="1" t="s">
        <v>3</v>
      </c>
      <c r="K10" s="1"/>
    </row>
    <row r="11" customFormat="false" ht="15" hidden="false" customHeight="false" outlineLevel="0" collapsed="false">
      <c r="A11" s="1"/>
      <c r="B11" s="2" t="n">
        <v>107.111111111111</v>
      </c>
      <c r="C11" s="2" t="n">
        <v>68.1111111111111</v>
      </c>
      <c r="D11" s="2" t="n">
        <v>44.3333333333333</v>
      </c>
      <c r="E11" s="2" t="n">
        <v>41.1428571428571</v>
      </c>
      <c r="F11" s="2" t="n">
        <v>42.6153846153846</v>
      </c>
      <c r="G11" s="2" t="n">
        <v>6.33333333333333</v>
      </c>
      <c r="H11" s="2" t="n">
        <v>53</v>
      </c>
      <c r="I11" s="2" t="n">
        <v>0</v>
      </c>
      <c r="J11" s="2" t="n">
        <v>0</v>
      </c>
      <c r="K11" s="2" t="n">
        <v>0</v>
      </c>
    </row>
    <row r="12" customFormat="false" ht="15" hidden="false" customHeight="false" outlineLevel="0" collapsed="false">
      <c r="A12" s="1" t="s">
        <v>37</v>
      </c>
      <c r="B12" s="2" t="n">
        <v>0</v>
      </c>
      <c r="C12" s="2"/>
      <c r="D12" s="2"/>
      <c r="E12" s="2"/>
      <c r="F12" s="2"/>
      <c r="G12" s="2" t="n">
        <v>0</v>
      </c>
      <c r="H12" s="2" t="n">
        <v>0</v>
      </c>
      <c r="I12" s="2" t="n">
        <v>0</v>
      </c>
      <c r="J12" s="2" t="n">
        <v>0.142857142857143</v>
      </c>
      <c r="K12" s="2" t="n">
        <v>0</v>
      </c>
    </row>
    <row r="13" customFormat="false" ht="15" hidden="false" customHeight="false" outlineLevel="0" collapsed="false">
      <c r="A13" s="1" t="s">
        <v>38</v>
      </c>
      <c r="B13" s="0" t="n">
        <v>9</v>
      </c>
      <c r="C13" s="0" t="n">
        <v>9</v>
      </c>
      <c r="D13" s="0" t="n">
        <v>12</v>
      </c>
      <c r="E13" s="0" t="n">
        <v>14</v>
      </c>
      <c r="F13" s="0" t="n">
        <v>26</v>
      </c>
      <c r="G13" s="0" t="n">
        <v>9</v>
      </c>
      <c r="H13" s="0" t="n">
        <v>1</v>
      </c>
      <c r="I13" s="0" t="n">
        <v>2</v>
      </c>
      <c r="J13" s="0" t="n">
        <v>6</v>
      </c>
      <c r="K13" s="0" t="n">
        <v>3</v>
      </c>
    </row>
    <row r="14" customFormat="false" ht="15" hidden="false" customHeight="false" outlineLevel="0" collapsed="false">
      <c r="A14" s="1" t="s">
        <v>10</v>
      </c>
      <c r="B14" s="0" t="n">
        <v>9</v>
      </c>
      <c r="C14" s="0" t="n">
        <v>10</v>
      </c>
      <c r="D14" s="0" t="n">
        <v>13</v>
      </c>
      <c r="E14" s="0" t="n">
        <v>14</v>
      </c>
      <c r="F14" s="0" t="n">
        <v>27</v>
      </c>
      <c r="G14" s="0" t="n">
        <v>9</v>
      </c>
      <c r="H14" s="0" t="n">
        <v>9</v>
      </c>
      <c r="I14" s="0" t="n">
        <v>9</v>
      </c>
      <c r="J14" s="0" t="n">
        <v>10</v>
      </c>
      <c r="K14" s="0" t="n">
        <v>10</v>
      </c>
    </row>
    <row r="15" customFormat="false" ht="15" hidden="false" customHeight="false" outlineLevel="0" collapsed="false">
      <c r="A15" s="1" t="s">
        <v>39</v>
      </c>
      <c r="B15" s="3" t="n">
        <v>1</v>
      </c>
      <c r="C15" s="3" t="n">
        <v>0.9</v>
      </c>
      <c r="D15" s="3" t="n">
        <v>0.923076923076923</v>
      </c>
      <c r="E15" s="3" t="n">
        <v>1</v>
      </c>
      <c r="F15" s="3" t="n">
        <v>0.962962962962963</v>
      </c>
      <c r="G15" s="3" t="n">
        <v>1</v>
      </c>
      <c r="H15" s="3" t="n">
        <v>0.111111111111111</v>
      </c>
      <c r="I15" s="3" t="n">
        <v>0.222222222222222</v>
      </c>
      <c r="J15" s="3" t="n">
        <v>0.6</v>
      </c>
      <c r="K15" s="3" t="n">
        <v>0.3</v>
      </c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 t="n">
        <v>2010</v>
      </c>
      <c r="B17" s="1" t="s">
        <v>30</v>
      </c>
      <c r="C17" s="1"/>
      <c r="D17" s="1"/>
      <c r="E17" s="1"/>
      <c r="F17" s="1"/>
      <c r="G17" s="1" t="s">
        <v>31</v>
      </c>
      <c r="H17" s="1" t="s">
        <v>32</v>
      </c>
      <c r="I17" s="1" t="s">
        <v>33</v>
      </c>
      <c r="J17" s="1"/>
      <c r="K17" s="1" t="s">
        <v>34</v>
      </c>
    </row>
    <row r="18" customFormat="false" ht="15" hidden="false" customHeight="false" outlineLevel="0" collapsed="false">
      <c r="A18" s="1"/>
      <c r="B18" s="1" t="s">
        <v>2</v>
      </c>
      <c r="C18" s="1" t="s">
        <v>3</v>
      </c>
      <c r="D18" s="1" t="s">
        <v>35</v>
      </c>
      <c r="E18" s="1" t="s">
        <v>36</v>
      </c>
      <c r="F18" s="1" t="s">
        <v>6</v>
      </c>
      <c r="G18" s="1"/>
      <c r="H18" s="1"/>
      <c r="I18" s="1" t="s">
        <v>2</v>
      </c>
      <c r="J18" s="1" t="s">
        <v>3</v>
      </c>
      <c r="K18" s="1"/>
    </row>
    <row r="19" customFormat="false" ht="15" hidden="false" customHeight="false" outlineLevel="0" collapsed="false">
      <c r="A19" s="1"/>
      <c r="B19" s="2" t="n">
        <v>97.2142857142857</v>
      </c>
      <c r="C19" s="2" t="n">
        <v>68</v>
      </c>
      <c r="D19" s="2" t="n">
        <v>41.9285714285714</v>
      </c>
      <c r="E19" s="2" t="n">
        <v>35.2857142857143</v>
      </c>
      <c r="F19" s="2" t="n">
        <v>39.7142857142857</v>
      </c>
      <c r="G19" s="2" t="n">
        <v>6.58823529411765</v>
      </c>
      <c r="H19" s="2" t="n">
        <v>56</v>
      </c>
      <c r="I19" s="2" t="n">
        <v>0.545454545454545</v>
      </c>
      <c r="J19" s="2" t="n">
        <v>0</v>
      </c>
      <c r="K19" s="2" t="n">
        <v>0.6</v>
      </c>
    </row>
    <row r="20" customFormat="false" ht="15" hidden="false" customHeight="false" outlineLevel="0" collapsed="false">
      <c r="A20" s="1" t="s">
        <v>37</v>
      </c>
      <c r="B20" s="2" t="n">
        <v>0</v>
      </c>
      <c r="C20" s="2"/>
      <c r="D20" s="2"/>
      <c r="E20" s="2"/>
      <c r="F20" s="2"/>
      <c r="G20" s="2" t="n">
        <v>0</v>
      </c>
      <c r="H20" s="2" t="n">
        <v>0</v>
      </c>
      <c r="I20" s="2" t="n">
        <v>0</v>
      </c>
      <c r="J20" s="2" t="e">
        <f aca="false"/>
        <v>#VALUE!</v>
      </c>
      <c r="K20" s="2" t="n">
        <v>0</v>
      </c>
    </row>
    <row r="21" customFormat="false" ht="15" hidden="false" customHeight="false" outlineLevel="0" collapsed="false">
      <c r="A21" s="1" t="s">
        <v>38</v>
      </c>
      <c r="B21" s="0" t="n">
        <v>14</v>
      </c>
      <c r="C21" s="0" t="n">
        <v>18</v>
      </c>
      <c r="D21" s="0" t="n">
        <v>14</v>
      </c>
      <c r="E21" s="0" t="n">
        <v>7</v>
      </c>
      <c r="F21" s="0" t="n">
        <v>21</v>
      </c>
      <c r="G21" s="0" t="n">
        <v>17</v>
      </c>
      <c r="H21" s="0" t="n">
        <v>3</v>
      </c>
      <c r="I21" s="0" t="n">
        <v>11</v>
      </c>
      <c r="J21" s="0" t="n">
        <v>12</v>
      </c>
      <c r="K21" s="0" t="n">
        <v>10</v>
      </c>
    </row>
    <row r="22" customFormat="false" ht="15" hidden="false" customHeight="false" outlineLevel="0" collapsed="false">
      <c r="A22" s="1" t="s">
        <v>10</v>
      </c>
      <c r="B22" s="0" t="n">
        <v>17</v>
      </c>
      <c r="C22" s="0" t="n">
        <v>19</v>
      </c>
      <c r="D22" s="0" t="n">
        <v>15</v>
      </c>
      <c r="E22" s="0" t="n">
        <v>9</v>
      </c>
      <c r="F22" s="0" t="n">
        <v>24</v>
      </c>
      <c r="G22" s="0" t="n">
        <v>17</v>
      </c>
      <c r="H22" s="0" t="n">
        <v>17</v>
      </c>
      <c r="I22" s="0" t="n">
        <v>17</v>
      </c>
      <c r="J22" s="0" t="n">
        <v>19</v>
      </c>
      <c r="K22" s="0" t="n">
        <v>19</v>
      </c>
    </row>
    <row r="23" customFormat="false" ht="15" hidden="false" customHeight="false" outlineLevel="0" collapsed="false">
      <c r="A23" s="1" t="s">
        <v>39</v>
      </c>
      <c r="B23" s="3" t="n">
        <v>0.823529411764706</v>
      </c>
      <c r="C23" s="3" t="n">
        <v>0.947368421052632</v>
      </c>
      <c r="D23" s="3" t="n">
        <v>0.933333333333333</v>
      </c>
      <c r="E23" s="3" t="n">
        <v>0.777777777777778</v>
      </c>
      <c r="F23" s="3" t="n">
        <v>0.875</v>
      </c>
      <c r="G23" s="3" t="n">
        <v>1</v>
      </c>
      <c r="H23" s="3" t="n">
        <v>0.176470588235294</v>
      </c>
      <c r="I23" s="3" t="n">
        <v>0.647058823529412</v>
      </c>
      <c r="J23" s="3" t="n">
        <v>0.631578947368421</v>
      </c>
      <c r="K23" s="3" t="n">
        <v>0.526315789473684</v>
      </c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 t="n">
        <v>2011</v>
      </c>
      <c r="B25" s="1" t="s">
        <v>30</v>
      </c>
      <c r="C25" s="1"/>
      <c r="D25" s="1"/>
      <c r="E25" s="1"/>
      <c r="F25" s="1"/>
      <c r="G25" s="1" t="s">
        <v>31</v>
      </c>
      <c r="H25" s="1" t="s">
        <v>32</v>
      </c>
      <c r="I25" s="1" t="s">
        <v>33</v>
      </c>
      <c r="J25" s="1"/>
      <c r="K25" s="1" t="s">
        <v>34</v>
      </c>
    </row>
    <row r="26" customFormat="false" ht="15" hidden="false" customHeight="false" outlineLevel="0" collapsed="false">
      <c r="A26" s="1"/>
      <c r="B26" s="1" t="s">
        <v>2</v>
      </c>
      <c r="C26" s="1" t="s">
        <v>3</v>
      </c>
      <c r="D26" s="1" t="s">
        <v>35</v>
      </c>
      <c r="E26" s="1" t="s">
        <v>36</v>
      </c>
      <c r="F26" s="1" t="s">
        <v>6</v>
      </c>
      <c r="G26" s="1"/>
      <c r="H26" s="1"/>
      <c r="I26" s="1" t="s">
        <v>2</v>
      </c>
      <c r="J26" s="1" t="s">
        <v>3</v>
      </c>
      <c r="K26" s="1"/>
    </row>
    <row r="27" customFormat="false" ht="15" hidden="false" customHeight="false" outlineLevel="0" collapsed="false">
      <c r="A27" s="1"/>
      <c r="B27" s="2" t="n">
        <v>92.4166666666667</v>
      </c>
      <c r="C27" s="2" t="n">
        <v>67.2666666666667</v>
      </c>
      <c r="D27" s="2" t="n">
        <v>44.8333333333333</v>
      </c>
      <c r="E27" s="2" t="n">
        <v>36.75</v>
      </c>
      <c r="F27" s="2" t="n">
        <v>40.2142857142857</v>
      </c>
      <c r="G27" s="2" t="n">
        <v>5.15625</v>
      </c>
      <c r="H27" s="2" t="n">
        <v>78.6</v>
      </c>
      <c r="I27" s="2" t="n">
        <v>0</v>
      </c>
      <c r="J27" s="2" t="n">
        <v>0</v>
      </c>
      <c r="K27" s="2" t="n">
        <v>1</v>
      </c>
    </row>
    <row r="28" customFormat="false" ht="15" hidden="false" customHeight="false" outlineLevel="0" collapsed="false">
      <c r="A28" s="1" t="s">
        <v>37</v>
      </c>
      <c r="B28" s="2" t="n">
        <v>0</v>
      </c>
      <c r="C28" s="2"/>
      <c r="D28" s="2"/>
      <c r="E28" s="2"/>
      <c r="F28" s="2"/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</row>
    <row r="29" customFormat="false" ht="15" hidden="false" customHeight="false" outlineLevel="0" collapsed="false">
      <c r="A29" s="1" t="s">
        <v>38</v>
      </c>
      <c r="B29" s="0" t="n">
        <v>24</v>
      </c>
      <c r="C29" s="0" t="n">
        <v>15</v>
      </c>
      <c r="D29" s="0" t="n">
        <v>6</v>
      </c>
      <c r="E29" s="0" t="n">
        <v>8</v>
      </c>
      <c r="F29" s="0" t="n">
        <v>14</v>
      </c>
      <c r="G29" s="0" t="n">
        <v>32</v>
      </c>
      <c r="H29" s="0" t="n">
        <v>5</v>
      </c>
      <c r="I29" s="0" t="n">
        <v>4</v>
      </c>
      <c r="J29" s="0" t="n">
        <v>2</v>
      </c>
      <c r="K29" s="0" t="n">
        <v>2</v>
      </c>
    </row>
    <row r="30" customFormat="false" ht="15" hidden="false" customHeight="false" outlineLevel="0" collapsed="false">
      <c r="A30" s="1" t="s">
        <v>10</v>
      </c>
      <c r="B30" s="0" t="n">
        <v>32</v>
      </c>
      <c r="C30" s="0" t="n">
        <v>21</v>
      </c>
      <c r="D30" s="0" t="n">
        <v>10</v>
      </c>
      <c r="E30" s="0" t="n">
        <v>10</v>
      </c>
      <c r="F30" s="0" t="n">
        <v>20</v>
      </c>
      <c r="G30" s="0" t="n">
        <v>32</v>
      </c>
      <c r="H30" s="0" t="n">
        <v>32</v>
      </c>
      <c r="I30" s="0" t="n">
        <v>32</v>
      </c>
      <c r="J30" s="0" t="n">
        <v>21</v>
      </c>
      <c r="K30" s="0" t="n">
        <v>21</v>
      </c>
    </row>
    <row r="31" customFormat="false" ht="15" hidden="false" customHeight="false" outlineLevel="0" collapsed="false">
      <c r="A31" s="1" t="s">
        <v>39</v>
      </c>
      <c r="B31" s="3" t="n">
        <v>0.75</v>
      </c>
      <c r="C31" s="3" t="n">
        <v>0.714285714285714</v>
      </c>
      <c r="D31" s="3" t="n">
        <v>0.6</v>
      </c>
      <c r="E31" s="3" t="n">
        <v>0.8</v>
      </c>
      <c r="F31" s="3" t="n">
        <v>0.7</v>
      </c>
      <c r="G31" s="3" t="n">
        <v>1</v>
      </c>
      <c r="H31" s="3" t="n">
        <v>0.15625</v>
      </c>
      <c r="I31" s="3" t="n">
        <v>0.125</v>
      </c>
      <c r="J31" s="3" t="n">
        <v>0.0952380952380952</v>
      </c>
      <c r="K31" s="3" t="n">
        <v>0.0952380952380952</v>
      </c>
    </row>
    <row r="33" customFormat="false" ht="15" hidden="false" customHeight="false" outlineLevel="0" collapsed="false">
      <c r="A33" s="1" t="n">
        <v>2012</v>
      </c>
      <c r="B33" s="1" t="s">
        <v>30</v>
      </c>
      <c r="C33" s="1"/>
      <c r="D33" s="1"/>
      <c r="E33" s="1"/>
      <c r="F33" s="1"/>
      <c r="G33" s="1" t="s">
        <v>31</v>
      </c>
      <c r="H33" s="1" t="s">
        <v>32</v>
      </c>
      <c r="I33" s="1" t="s">
        <v>33</v>
      </c>
      <c r="J33" s="1"/>
      <c r="K33" s="1" t="s">
        <v>34</v>
      </c>
    </row>
    <row r="34" customFormat="false" ht="15" hidden="false" customHeight="false" outlineLevel="0" collapsed="false">
      <c r="A34" s="1"/>
      <c r="B34" s="1" t="s">
        <v>2</v>
      </c>
      <c r="C34" s="1" t="s">
        <v>3</v>
      </c>
      <c r="D34" s="1" t="s">
        <v>35</v>
      </c>
      <c r="E34" s="1" t="s">
        <v>36</v>
      </c>
      <c r="F34" s="1" t="s">
        <v>6</v>
      </c>
      <c r="G34" s="1"/>
      <c r="H34" s="1"/>
      <c r="I34" s="1" t="s">
        <v>2</v>
      </c>
      <c r="J34" s="1" t="s">
        <v>3</v>
      </c>
      <c r="K34" s="1"/>
    </row>
    <row r="35" customFormat="false" ht="15" hidden="false" customHeight="false" outlineLevel="0" collapsed="false">
      <c r="A35" s="1"/>
      <c r="B35" s="2" t="n">
        <v>91.3928571428571</v>
      </c>
      <c r="C35" s="2" t="n">
        <v>68.7916666666667</v>
      </c>
      <c r="D35" s="2" t="n">
        <v>38.1111111111111</v>
      </c>
      <c r="E35" s="2" t="n">
        <v>38.9545454545455</v>
      </c>
      <c r="F35" s="2" t="n">
        <v>38.575</v>
      </c>
      <c r="G35" s="2" t="n">
        <v>6.40625</v>
      </c>
      <c r="H35" s="2" t="n">
        <v>46.6</v>
      </c>
      <c r="I35" s="2" t="n">
        <v>3</v>
      </c>
      <c r="J35" s="2" t="n">
        <v>2</v>
      </c>
      <c r="K35" s="2" t="n">
        <v>0.714285714285714</v>
      </c>
    </row>
    <row r="36" customFormat="false" ht="15" hidden="false" customHeight="false" outlineLevel="0" collapsed="false">
      <c r="A36" s="1" t="s">
        <v>37</v>
      </c>
      <c r="B36" s="2" t="n">
        <v>0</v>
      </c>
      <c r="C36" s="2"/>
      <c r="D36" s="2"/>
      <c r="E36" s="2"/>
      <c r="F36" s="2"/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</row>
    <row r="37" customFormat="false" ht="15" hidden="false" customHeight="false" outlineLevel="0" collapsed="false">
      <c r="A37" s="1" t="s">
        <v>38</v>
      </c>
      <c r="B37" s="0" t="n">
        <v>28</v>
      </c>
      <c r="C37" s="0" t="n">
        <v>24</v>
      </c>
      <c r="D37" s="0" t="n">
        <v>18</v>
      </c>
      <c r="E37" s="0" t="n">
        <v>22</v>
      </c>
      <c r="F37" s="0" t="n">
        <v>40</v>
      </c>
      <c r="G37" s="0" t="n">
        <v>32</v>
      </c>
      <c r="H37" s="0" t="n">
        <v>5</v>
      </c>
      <c r="I37" s="0" t="n">
        <v>12</v>
      </c>
      <c r="J37" s="0" t="n">
        <v>10</v>
      </c>
      <c r="K37" s="0" t="n">
        <v>7</v>
      </c>
    </row>
    <row r="38" customFormat="false" ht="15" hidden="false" customHeight="false" outlineLevel="0" collapsed="false">
      <c r="A38" s="1" t="s">
        <v>10</v>
      </c>
      <c r="B38" s="0" t="n">
        <v>34</v>
      </c>
      <c r="C38" s="0" t="n">
        <v>35</v>
      </c>
      <c r="D38" s="0" t="n">
        <v>18</v>
      </c>
      <c r="E38" s="0" t="n">
        <v>23</v>
      </c>
      <c r="F38" s="0" t="n">
        <v>41</v>
      </c>
      <c r="G38" s="0" t="n">
        <v>34</v>
      </c>
      <c r="H38" s="0" t="n">
        <v>34</v>
      </c>
      <c r="I38" s="0" t="n">
        <v>34</v>
      </c>
      <c r="J38" s="0" t="n">
        <v>35</v>
      </c>
      <c r="K38" s="0" t="n">
        <v>35</v>
      </c>
    </row>
    <row r="39" customFormat="false" ht="15" hidden="false" customHeight="false" outlineLevel="0" collapsed="false">
      <c r="A39" s="1" t="s">
        <v>39</v>
      </c>
      <c r="B39" s="3" t="n">
        <v>0.823529411764706</v>
      </c>
      <c r="C39" s="3" t="n">
        <v>0.685714285714286</v>
      </c>
      <c r="D39" s="3" t="n">
        <v>1</v>
      </c>
      <c r="E39" s="3" t="n">
        <v>0.956521739130435</v>
      </c>
      <c r="F39" s="3" t="n">
        <v>0.975609756097561</v>
      </c>
      <c r="G39" s="3" t="n">
        <v>0.941176470588235</v>
      </c>
      <c r="H39" s="3" t="n">
        <v>0.147058823529412</v>
      </c>
      <c r="I39" s="3" t="n">
        <v>0.352941176470588</v>
      </c>
      <c r="J39" s="3" t="n">
        <v>0.285714285714286</v>
      </c>
      <c r="K39" s="3" t="n">
        <v>0.2</v>
      </c>
    </row>
    <row r="41" customFormat="false" ht="15" hidden="false" customHeight="false" outlineLevel="0" collapsed="false">
      <c r="A41" s="1" t="n">
        <v>2013</v>
      </c>
      <c r="B41" s="1" t="s">
        <v>30</v>
      </c>
      <c r="C41" s="1"/>
      <c r="D41" s="1"/>
      <c r="E41" s="1"/>
      <c r="F41" s="1"/>
      <c r="G41" s="1" t="s">
        <v>31</v>
      </c>
      <c r="H41" s="1" t="s">
        <v>32</v>
      </c>
      <c r="I41" s="1" t="s">
        <v>33</v>
      </c>
      <c r="J41" s="1"/>
      <c r="K41" s="1" t="s">
        <v>34</v>
      </c>
    </row>
    <row r="42" customFormat="false" ht="15" hidden="false" customHeight="false" outlineLevel="0" collapsed="false">
      <c r="A42" s="1"/>
      <c r="B42" s="1" t="s">
        <v>2</v>
      </c>
      <c r="C42" s="1" t="s">
        <v>3</v>
      </c>
      <c r="D42" s="1" t="s">
        <v>35</v>
      </c>
      <c r="E42" s="1" t="s">
        <v>36</v>
      </c>
      <c r="F42" s="1" t="s">
        <v>6</v>
      </c>
      <c r="G42" s="1"/>
      <c r="H42" s="1"/>
      <c r="I42" s="1" t="s">
        <v>2</v>
      </c>
      <c r="J42" s="1" t="s">
        <v>3</v>
      </c>
      <c r="K42" s="1"/>
    </row>
    <row r="43" customFormat="false" ht="15" hidden="false" customHeight="false" outlineLevel="0" collapsed="false">
      <c r="A43" s="1"/>
      <c r="B43" s="2" t="n">
        <v>97.9</v>
      </c>
      <c r="C43" s="2" t="n">
        <v>70.0740740740741</v>
      </c>
      <c r="D43" s="2" t="n">
        <v>38.7058823529412</v>
      </c>
      <c r="E43" s="2" t="n">
        <v>33.5625</v>
      </c>
      <c r="F43" s="2" t="n">
        <v>36.2121212121212</v>
      </c>
      <c r="G43" s="2" t="n">
        <v>7.35</v>
      </c>
      <c r="H43" s="2" t="n">
        <v>55.2</v>
      </c>
      <c r="I43" s="2" t="n">
        <v>3.9</v>
      </c>
      <c r="J43" s="2" t="n">
        <v>2.6</v>
      </c>
      <c r="K43" s="2" t="n">
        <v>0.583333333333333</v>
      </c>
    </row>
    <row r="44" customFormat="false" ht="15" hidden="false" customHeight="false" outlineLevel="0" collapsed="false">
      <c r="A44" s="1" t="s">
        <v>37</v>
      </c>
      <c r="B44" s="2" t="n">
        <v>0</v>
      </c>
      <c r="C44" s="2"/>
      <c r="D44" s="2"/>
      <c r="E44" s="2"/>
      <c r="F44" s="2"/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</row>
    <row r="45" customFormat="false" ht="15" hidden="false" customHeight="false" outlineLevel="0" collapsed="false">
      <c r="A45" s="1" t="s">
        <v>38</v>
      </c>
      <c r="B45" s="0" t="n">
        <v>20</v>
      </c>
      <c r="C45" s="0" t="n">
        <v>27</v>
      </c>
      <c r="D45" s="0" t="n">
        <v>17</v>
      </c>
      <c r="E45" s="0" t="n">
        <v>16</v>
      </c>
      <c r="F45" s="0" t="n">
        <v>33</v>
      </c>
      <c r="G45" s="0" t="n">
        <v>20</v>
      </c>
      <c r="H45" s="0" t="n">
        <v>5</v>
      </c>
      <c r="I45" s="0" t="n">
        <v>10</v>
      </c>
      <c r="J45" s="0" t="n">
        <v>10</v>
      </c>
      <c r="K45" s="0" t="n">
        <v>12</v>
      </c>
    </row>
    <row r="46" customFormat="false" ht="15" hidden="false" customHeight="false" outlineLevel="0" collapsed="false">
      <c r="A46" s="1" t="s">
        <v>10</v>
      </c>
      <c r="B46" s="0" t="n">
        <v>20</v>
      </c>
      <c r="C46" s="0" t="n">
        <v>37</v>
      </c>
      <c r="D46" s="0" t="n">
        <v>18</v>
      </c>
      <c r="E46" s="0" t="n">
        <v>22</v>
      </c>
      <c r="F46" s="0" t="n">
        <v>40</v>
      </c>
      <c r="G46" s="0" t="n">
        <v>20</v>
      </c>
      <c r="H46" s="0" t="n">
        <v>20</v>
      </c>
      <c r="I46" s="0" t="n">
        <v>20</v>
      </c>
      <c r="J46" s="0" t="n">
        <v>37</v>
      </c>
      <c r="K46" s="0" t="n">
        <v>37</v>
      </c>
    </row>
    <row r="47" customFormat="false" ht="15" hidden="false" customHeight="false" outlineLevel="0" collapsed="false">
      <c r="A47" s="1" t="s">
        <v>39</v>
      </c>
      <c r="B47" s="3" t="n">
        <v>1</v>
      </c>
      <c r="C47" s="3" t="n">
        <v>0.72972972972973</v>
      </c>
      <c r="D47" s="3" t="n">
        <v>0.944444444444444</v>
      </c>
      <c r="E47" s="3" t="n">
        <v>0.727272727272727</v>
      </c>
      <c r="F47" s="3" t="n">
        <v>0.825</v>
      </c>
      <c r="G47" s="3" t="n">
        <v>1</v>
      </c>
      <c r="H47" s="3" t="n">
        <v>0.25</v>
      </c>
      <c r="I47" s="3" t="n">
        <v>0.5</v>
      </c>
      <c r="J47" s="3" t="n">
        <v>0.27027027027027</v>
      </c>
      <c r="K47" s="3" t="n">
        <v>0.324324324324324</v>
      </c>
    </row>
    <row r="49" customFormat="false" ht="15" hidden="false" customHeight="false" outlineLevel="0" collapsed="false">
      <c r="A49" s="1" t="n">
        <v>2014</v>
      </c>
      <c r="B49" s="1" t="s">
        <v>30</v>
      </c>
      <c r="C49" s="1"/>
      <c r="D49" s="1"/>
      <c r="E49" s="1"/>
      <c r="F49" s="1"/>
      <c r="G49" s="1" t="s">
        <v>31</v>
      </c>
      <c r="H49" s="1" t="s">
        <v>32</v>
      </c>
      <c r="I49" s="1" t="s">
        <v>33</v>
      </c>
      <c r="J49" s="1"/>
      <c r="K49" s="1" t="s">
        <v>34</v>
      </c>
    </row>
    <row r="50" customFormat="false" ht="15" hidden="false" customHeight="false" outlineLevel="0" collapsed="false">
      <c r="A50" s="1"/>
      <c r="B50" s="1" t="s">
        <v>2</v>
      </c>
      <c r="C50" s="1" t="s">
        <v>3</v>
      </c>
      <c r="D50" s="1" t="s">
        <v>35</v>
      </c>
      <c r="E50" s="1" t="s">
        <v>36</v>
      </c>
      <c r="F50" s="1" t="s">
        <v>6</v>
      </c>
      <c r="G50" s="1"/>
      <c r="H50" s="1"/>
      <c r="I50" s="1" t="s">
        <v>2</v>
      </c>
      <c r="J50" s="1" t="s">
        <v>3</v>
      </c>
      <c r="K50" s="1"/>
    </row>
    <row r="51" customFormat="false" ht="15" hidden="false" customHeight="false" outlineLevel="0" collapsed="false">
      <c r="A51" s="1"/>
      <c r="B51" s="2" t="n">
        <v>95</v>
      </c>
      <c r="C51" s="2" t="n">
        <v>65</v>
      </c>
      <c r="D51" s="2" t="n">
        <v>35.25</v>
      </c>
      <c r="E51" s="2" t="n">
        <v>28.25</v>
      </c>
      <c r="F51" s="2" t="n">
        <v>31.75</v>
      </c>
      <c r="G51" s="2" t="n">
        <v>5.53333333333333</v>
      </c>
      <c r="H51" s="2" t="n">
        <v>0</v>
      </c>
      <c r="I51" s="2" t="n">
        <v>3.25</v>
      </c>
      <c r="J51" s="2" t="n">
        <v>2.83333333333333</v>
      </c>
      <c r="K51" s="2" t="n">
        <v>0.8</v>
      </c>
    </row>
    <row r="52" customFormat="false" ht="15" hidden="false" customHeight="false" outlineLevel="0" collapsed="false">
      <c r="A52" s="1" t="s">
        <v>37</v>
      </c>
      <c r="B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</row>
    <row r="53" customFormat="false" ht="15" hidden="false" customHeight="false" outlineLevel="0" collapsed="false">
      <c r="A53" s="1" t="s">
        <v>38</v>
      </c>
      <c r="B53" s="0" t="n">
        <v>8</v>
      </c>
      <c r="C53" s="0" t="n">
        <v>12</v>
      </c>
      <c r="D53" s="0" t="n">
        <v>4</v>
      </c>
      <c r="E53" s="0" t="n">
        <v>4</v>
      </c>
      <c r="F53" s="0" t="n">
        <v>8</v>
      </c>
      <c r="G53" s="0" t="n">
        <v>15</v>
      </c>
      <c r="H53" s="0" t="n">
        <v>2</v>
      </c>
      <c r="I53" s="0" t="n">
        <v>8</v>
      </c>
      <c r="J53" s="0" t="n">
        <v>6</v>
      </c>
      <c r="K53" s="0" t="n">
        <v>5</v>
      </c>
    </row>
    <row r="54" customFormat="false" ht="15" hidden="false" customHeight="false" outlineLevel="0" collapsed="false">
      <c r="A54" s="1" t="s">
        <v>10</v>
      </c>
      <c r="B54" s="0" t="n">
        <v>19</v>
      </c>
      <c r="C54" s="0" t="n">
        <v>16</v>
      </c>
      <c r="D54" s="0" t="n">
        <v>6</v>
      </c>
      <c r="E54" s="0" t="n">
        <v>6</v>
      </c>
      <c r="F54" s="0" t="n">
        <v>12</v>
      </c>
      <c r="G54" s="0" t="n">
        <v>19</v>
      </c>
      <c r="H54" s="0" t="n">
        <v>19</v>
      </c>
      <c r="I54" s="0" t="n">
        <v>19</v>
      </c>
      <c r="J54" s="0" t="n">
        <v>16</v>
      </c>
      <c r="K54" s="0" t="n">
        <v>16</v>
      </c>
    </row>
    <row r="55" customFormat="false" ht="15" hidden="false" customHeight="false" outlineLevel="0" collapsed="false">
      <c r="A55" s="1" t="s">
        <v>39</v>
      </c>
      <c r="B55" s="3" t="n">
        <v>0.421052631578947</v>
      </c>
      <c r="C55" s="3" t="n">
        <v>0.75</v>
      </c>
      <c r="D55" s="3" t="n">
        <v>0.666666666666667</v>
      </c>
      <c r="E55" s="3" t="n">
        <v>0.666666666666667</v>
      </c>
      <c r="F55" s="3" t="n">
        <v>0.666666666666667</v>
      </c>
      <c r="G55" s="3" t="n">
        <v>0.789473684210526</v>
      </c>
      <c r="H55" s="3" t="n">
        <v>0.105263157894737</v>
      </c>
      <c r="I55" s="3" t="n">
        <v>0.421052631578947</v>
      </c>
      <c r="J55" s="3" t="n">
        <v>0.375</v>
      </c>
      <c r="K55" s="3" t="n">
        <v>0.3125</v>
      </c>
    </row>
    <row r="57" customFormat="false" ht="15" hidden="false" customHeight="false" outlineLevel="0" collapsed="false">
      <c r="A57" s="1" t="n">
        <v>2015</v>
      </c>
      <c r="B57" s="1" t="s">
        <v>30</v>
      </c>
      <c r="C57" s="1"/>
      <c r="D57" s="1"/>
      <c r="E57" s="1"/>
      <c r="F57" s="1"/>
      <c r="G57" s="1" t="s">
        <v>31</v>
      </c>
      <c r="H57" s="1" t="s">
        <v>32</v>
      </c>
      <c r="I57" s="1" t="s">
        <v>33</v>
      </c>
      <c r="J57" s="1"/>
      <c r="K57" s="1" t="s">
        <v>34</v>
      </c>
    </row>
    <row r="58" customFormat="false" ht="15" hidden="false" customHeight="false" outlineLevel="0" collapsed="false">
      <c r="A58" s="1"/>
      <c r="B58" s="1" t="s">
        <v>2</v>
      </c>
      <c r="C58" s="1" t="s">
        <v>3</v>
      </c>
      <c r="D58" s="1" t="s">
        <v>35</v>
      </c>
      <c r="E58" s="1" t="s">
        <v>36</v>
      </c>
      <c r="F58" s="1" t="s">
        <v>6</v>
      </c>
      <c r="G58" s="1"/>
      <c r="H58" s="1"/>
      <c r="I58" s="1" t="s">
        <v>2</v>
      </c>
      <c r="J58" s="1" t="s">
        <v>3</v>
      </c>
      <c r="K58" s="1"/>
    </row>
    <row r="59" customFormat="false" ht="15" hidden="false" customHeight="false" outlineLevel="0" collapsed="false">
      <c r="A59" s="1"/>
      <c r="B59" s="2" t="n">
        <v>87.4615384615385</v>
      </c>
      <c r="C59" s="2" t="n">
        <v>67.46875</v>
      </c>
      <c r="D59" s="2" t="n">
        <v>36.6153846153846</v>
      </c>
      <c r="E59" s="2" t="n">
        <v>37</v>
      </c>
      <c r="F59" s="2" t="n">
        <v>36.8387096774194</v>
      </c>
      <c r="G59" s="2" t="n">
        <v>5.86111111111111</v>
      </c>
      <c r="H59" s="2" t="n">
        <v>0</v>
      </c>
      <c r="I59" s="2" t="n">
        <v>3.14285714285714</v>
      </c>
      <c r="J59" s="2" t="n">
        <v>3.9</v>
      </c>
      <c r="K59" s="2" t="n">
        <v>1.14285714285714</v>
      </c>
    </row>
    <row r="60" customFormat="false" ht="15" hidden="false" customHeight="false" outlineLevel="0" collapsed="false">
      <c r="A60" s="1" t="s">
        <v>37</v>
      </c>
      <c r="B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</row>
    <row r="61" customFormat="false" ht="15" hidden="false" customHeight="false" outlineLevel="0" collapsed="false">
      <c r="A61" s="1" t="s">
        <v>38</v>
      </c>
      <c r="B61" s="0" t="n">
        <v>26</v>
      </c>
      <c r="C61" s="0" t="n">
        <v>32</v>
      </c>
      <c r="D61" s="0" t="n">
        <v>13</v>
      </c>
      <c r="E61" s="0" t="n">
        <v>18</v>
      </c>
      <c r="F61" s="0" t="n">
        <v>31</v>
      </c>
      <c r="G61" s="0" t="n">
        <v>36</v>
      </c>
      <c r="H61" s="0" t="n">
        <v>3</v>
      </c>
      <c r="I61" s="0" t="n">
        <v>7</v>
      </c>
      <c r="J61" s="0" t="n">
        <v>10</v>
      </c>
      <c r="K61" s="0" t="n">
        <v>7</v>
      </c>
    </row>
    <row r="62" customFormat="false" ht="15" hidden="false" customHeight="false" outlineLevel="0" collapsed="false">
      <c r="A62" s="1" t="s">
        <v>10</v>
      </c>
      <c r="B62" s="0" t="n">
        <v>36</v>
      </c>
      <c r="C62" s="0" t="n">
        <v>38</v>
      </c>
      <c r="D62" s="0" t="n">
        <v>19</v>
      </c>
      <c r="E62" s="0" t="n">
        <v>23</v>
      </c>
      <c r="F62" s="0" t="n">
        <v>42</v>
      </c>
      <c r="G62" s="0" t="n">
        <v>36</v>
      </c>
      <c r="H62" s="0" t="n">
        <v>36</v>
      </c>
      <c r="I62" s="0" t="n">
        <v>36</v>
      </c>
      <c r="J62" s="0" t="n">
        <v>38</v>
      </c>
      <c r="K62" s="0" t="n">
        <v>38</v>
      </c>
    </row>
    <row r="63" customFormat="false" ht="15" hidden="false" customHeight="false" outlineLevel="0" collapsed="false">
      <c r="A63" s="1" t="s">
        <v>39</v>
      </c>
      <c r="B63" s="3" t="n">
        <v>0.722222222222222</v>
      </c>
      <c r="C63" s="3" t="n">
        <v>0.842105263157895</v>
      </c>
      <c r="D63" s="3" t="n">
        <v>0.68421052631579</v>
      </c>
      <c r="E63" s="3" t="n">
        <v>0.782608695652174</v>
      </c>
      <c r="F63" s="3" t="n">
        <v>0.738095238095238</v>
      </c>
      <c r="G63" s="3" t="n">
        <v>1</v>
      </c>
      <c r="H63" s="3" t="n">
        <v>0.0833333333333333</v>
      </c>
      <c r="I63" s="3" t="n">
        <v>0.194444444444444</v>
      </c>
      <c r="J63" s="3" t="n">
        <v>0.263157894736842</v>
      </c>
      <c r="K63" s="3" t="n">
        <v>0.184210526315789</v>
      </c>
    </row>
    <row r="65" customFormat="false" ht="15" hidden="false" customHeight="false" outlineLevel="0" collapsed="false">
      <c r="A65" s="1" t="n">
        <v>2016</v>
      </c>
      <c r="B65" s="1" t="s">
        <v>30</v>
      </c>
      <c r="C65" s="1"/>
      <c r="D65" s="1"/>
      <c r="E65" s="1"/>
      <c r="F65" s="1"/>
      <c r="G65" s="1" t="s">
        <v>31</v>
      </c>
      <c r="H65" s="1" t="s">
        <v>32</v>
      </c>
      <c r="I65" s="1" t="s">
        <v>33</v>
      </c>
      <c r="J65" s="1"/>
      <c r="K65" s="1" t="s">
        <v>34</v>
      </c>
    </row>
    <row r="66" customFormat="false" ht="15" hidden="false" customHeight="false" outlineLevel="0" collapsed="false">
      <c r="A66" s="1"/>
      <c r="B66" s="1" t="s">
        <v>2</v>
      </c>
      <c r="C66" s="1" t="s">
        <v>3</v>
      </c>
      <c r="D66" s="1" t="s">
        <v>35</v>
      </c>
      <c r="E66" s="1" t="s">
        <v>36</v>
      </c>
      <c r="F66" s="1" t="s">
        <v>6</v>
      </c>
      <c r="G66" s="1"/>
      <c r="H66" s="1"/>
      <c r="I66" s="1" t="s">
        <v>2</v>
      </c>
      <c r="J66" s="1" t="s">
        <v>3</v>
      </c>
      <c r="K66" s="1"/>
    </row>
    <row r="67" customFormat="false" ht="15" hidden="false" customHeight="false" outlineLevel="0" collapsed="false">
      <c r="A67" s="1"/>
      <c r="B67" s="2" t="n">
        <v>96.83</v>
      </c>
      <c r="C67" s="2" t="n">
        <v>62.88</v>
      </c>
      <c r="D67" s="2" t="n">
        <v>35.41</v>
      </c>
      <c r="E67" s="2" t="n">
        <v>34.37</v>
      </c>
      <c r="F67" s="2" t="n">
        <v>34.86</v>
      </c>
      <c r="G67" s="2" t="n">
        <v>7.12</v>
      </c>
      <c r="H67" s="2" t="n">
        <v>59.6</v>
      </c>
      <c r="I67" s="2" t="n">
        <v>3.67</v>
      </c>
      <c r="J67" s="2" t="n">
        <v>3.6</v>
      </c>
      <c r="K67" s="2" t="n">
        <v>0.64</v>
      </c>
    </row>
    <row r="68" customFormat="false" ht="15" hidden="false" customHeight="false" outlineLevel="0" collapsed="false">
      <c r="A68" s="1" t="s">
        <v>37</v>
      </c>
      <c r="B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</row>
    <row r="69" customFormat="false" ht="15" hidden="false" customHeight="false" outlineLevel="0" collapsed="false">
      <c r="A69" s="1" t="s">
        <v>38</v>
      </c>
      <c r="B69" s="0" t="n">
        <v>21</v>
      </c>
      <c r="C69" s="0" t="n">
        <v>22</v>
      </c>
      <c r="D69" s="0" t="n">
        <v>14</v>
      </c>
      <c r="E69" s="0" t="n">
        <v>13</v>
      </c>
      <c r="F69" s="0" t="n">
        <v>27</v>
      </c>
      <c r="G69" s="0" t="n">
        <v>26</v>
      </c>
      <c r="H69" s="0" t="n">
        <v>5</v>
      </c>
      <c r="I69" s="0" t="n">
        <v>9</v>
      </c>
      <c r="J69" s="0" t="n">
        <v>15</v>
      </c>
      <c r="K69" s="0" t="n">
        <v>13</v>
      </c>
    </row>
    <row r="70" customFormat="false" ht="15" hidden="false" customHeight="false" outlineLevel="0" collapsed="false">
      <c r="A70" s="1" t="s">
        <v>10</v>
      </c>
      <c r="B70" s="0" t="n">
        <v>33</v>
      </c>
      <c r="C70" s="0" t="n">
        <v>38</v>
      </c>
      <c r="D70" s="0" t="n">
        <v>23</v>
      </c>
      <c r="E70" s="0" t="n">
        <v>27</v>
      </c>
      <c r="F70" s="0" t="n">
        <v>50</v>
      </c>
      <c r="G70" s="0" t="n">
        <v>33</v>
      </c>
      <c r="H70" s="0" t="n">
        <v>33</v>
      </c>
      <c r="I70" s="0" t="n">
        <v>33</v>
      </c>
      <c r="J70" s="0" t="n">
        <v>38</v>
      </c>
      <c r="K70" s="0" t="n">
        <v>38</v>
      </c>
    </row>
    <row r="71" customFormat="false" ht="15" hidden="false" customHeight="false" outlineLevel="0" collapsed="false">
      <c r="A71" s="1" t="s">
        <v>39</v>
      </c>
      <c r="B71" s="3" t="n">
        <v>0.636</v>
      </c>
      <c r="C71" s="3" t="n">
        <v>0.578</v>
      </c>
      <c r="D71" s="3" t="n">
        <v>0.608</v>
      </c>
      <c r="E71" s="3" t="n">
        <v>0.481</v>
      </c>
      <c r="F71" s="3" t="n">
        <v>0.54</v>
      </c>
      <c r="G71" s="3" t="n">
        <v>0.787</v>
      </c>
      <c r="H71" s="3" t="n">
        <v>0.1515</v>
      </c>
      <c r="I71" s="3" t="n">
        <v>0.273</v>
      </c>
      <c r="J71" s="3" t="n">
        <v>0.38</v>
      </c>
      <c r="K71" s="3" t="n">
        <v>0.34</v>
      </c>
    </row>
    <row r="72" customFormat="false" ht="15" hidden="false" customHeight="false" outlineLevel="0" collapsed="false">
      <c r="A72" s="1"/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5" hidden="false" customHeight="false" outlineLevel="0" collapsed="false">
      <c r="A73" s="1" t="n">
        <v>2017</v>
      </c>
      <c r="B73" s="1" t="s">
        <v>30</v>
      </c>
      <c r="C73" s="1"/>
      <c r="D73" s="1"/>
      <c r="E73" s="1"/>
      <c r="F73" s="1"/>
      <c r="G73" s="1" t="s">
        <v>31</v>
      </c>
      <c r="H73" s="1" t="s">
        <v>32</v>
      </c>
      <c r="I73" s="1" t="s">
        <v>33</v>
      </c>
      <c r="J73" s="1"/>
      <c r="K73" s="1" t="s">
        <v>34</v>
      </c>
    </row>
    <row r="74" customFormat="false" ht="15" hidden="false" customHeight="false" outlineLevel="0" collapsed="false">
      <c r="A74" s="1"/>
      <c r="B74" s="1" t="s">
        <v>2</v>
      </c>
      <c r="C74" s="1" t="s">
        <v>3</v>
      </c>
      <c r="D74" s="1" t="s">
        <v>35</v>
      </c>
      <c r="E74" s="1" t="s">
        <v>36</v>
      </c>
      <c r="F74" s="1" t="s">
        <v>6</v>
      </c>
      <c r="G74" s="1"/>
      <c r="H74" s="1"/>
      <c r="I74" s="1" t="s">
        <v>2</v>
      </c>
      <c r="J74" s="1" t="s">
        <v>3</v>
      </c>
      <c r="K74" s="1"/>
    </row>
    <row r="75" customFormat="false" ht="15" hidden="false" customHeight="false" outlineLevel="0" collapsed="false">
      <c r="A75" s="1"/>
      <c r="B75" s="2" t="n">
        <v>102.28</v>
      </c>
      <c r="C75" s="2" t="n">
        <v>65.68</v>
      </c>
      <c r="D75" s="2" t="n">
        <v>35.67</v>
      </c>
      <c r="E75" s="2" t="n">
        <v>36.75</v>
      </c>
      <c r="F75" s="2" t="n">
        <v>36.1</v>
      </c>
      <c r="G75" s="2" t="n">
        <v>6.97</v>
      </c>
      <c r="H75" s="2" t="n">
        <v>37.5</v>
      </c>
      <c r="I75" s="2" t="n">
        <v>3.67</v>
      </c>
      <c r="J75" s="2" t="n">
        <v>2.53</v>
      </c>
      <c r="K75" s="2" t="n">
        <v>0.75</v>
      </c>
    </row>
    <row r="76" customFormat="false" ht="15" hidden="false" customHeight="false" outlineLevel="0" collapsed="false">
      <c r="A76" s="1" t="s">
        <v>37</v>
      </c>
    </row>
    <row r="77" customFormat="false" ht="15" hidden="false" customHeight="false" outlineLevel="0" collapsed="false">
      <c r="A77" s="1" t="s">
        <v>38</v>
      </c>
      <c r="B77" s="0" t="n">
        <v>18</v>
      </c>
      <c r="C77" s="0" t="n">
        <v>28</v>
      </c>
      <c r="D77" s="0" t="n">
        <v>12</v>
      </c>
      <c r="E77" s="0" t="n">
        <v>8</v>
      </c>
      <c r="F77" s="0" t="n">
        <v>20</v>
      </c>
      <c r="G77" s="0" t="n">
        <v>33</v>
      </c>
      <c r="H77" s="0" t="n">
        <v>5</v>
      </c>
      <c r="I77" s="0" t="n">
        <v>15</v>
      </c>
      <c r="J77" s="0" t="n">
        <v>15</v>
      </c>
      <c r="K77" s="0" t="n">
        <v>12</v>
      </c>
    </row>
    <row r="78" customFormat="false" ht="15" hidden="false" customHeight="false" outlineLevel="0" collapsed="false">
      <c r="A78" s="1" t="s">
        <v>10</v>
      </c>
      <c r="B78" s="0" t="n">
        <v>35</v>
      </c>
      <c r="C78" s="0" t="n">
        <v>47</v>
      </c>
      <c r="D78" s="0" t="n">
        <v>24</v>
      </c>
      <c r="E78" s="0" t="n">
        <v>24</v>
      </c>
      <c r="F78" s="0" t="n">
        <v>48</v>
      </c>
      <c r="G78" s="0" t="n">
        <v>35</v>
      </c>
      <c r="H78" s="0" t="n">
        <v>35</v>
      </c>
      <c r="I78" s="0" t="n">
        <v>35</v>
      </c>
      <c r="J78" s="0" t="n">
        <v>47</v>
      </c>
      <c r="K78" s="0" t="n">
        <v>47</v>
      </c>
    </row>
    <row r="79" customFormat="false" ht="15" hidden="false" customHeight="false" outlineLevel="0" collapsed="false">
      <c r="A79" s="1" t="s">
        <v>39</v>
      </c>
      <c r="B79" s="3" t="n">
        <v>0.51</v>
      </c>
      <c r="C79" s="3" t="n">
        <v>0.58</v>
      </c>
      <c r="D79" s="3" t="n">
        <v>0.5</v>
      </c>
      <c r="E79" s="3" t="n">
        <v>0.33</v>
      </c>
      <c r="F79" s="3" t="n">
        <v>0.42</v>
      </c>
      <c r="G79" s="3" t="n">
        <v>0.94</v>
      </c>
      <c r="H79" s="3" t="n">
        <v>0.14</v>
      </c>
      <c r="I79" s="3" t="n">
        <v>0.53</v>
      </c>
      <c r="J79" s="3" t="n">
        <v>0.32</v>
      </c>
      <c r="K79" s="3" t="n">
        <v>0.26</v>
      </c>
    </row>
    <row r="80" customFormat="false" ht="15" hidden="false" customHeight="false" outlineLevel="0" collapsed="false">
      <c r="A80" s="1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5" hidden="false" customHeight="false" outlineLevel="0" collapsed="false">
      <c r="A81" s="1" t="n">
        <v>2018</v>
      </c>
      <c r="B81" s="1" t="s">
        <v>30</v>
      </c>
      <c r="C81" s="1"/>
      <c r="D81" s="1"/>
      <c r="E81" s="1"/>
      <c r="F81" s="1"/>
      <c r="G81" s="1" t="s">
        <v>31</v>
      </c>
      <c r="H81" s="1" t="s">
        <v>32</v>
      </c>
      <c r="I81" s="1" t="s">
        <v>33</v>
      </c>
      <c r="J81" s="1"/>
      <c r="K81" s="1" t="s">
        <v>34</v>
      </c>
    </row>
    <row r="82" customFormat="false" ht="15" hidden="false" customHeight="false" outlineLevel="0" collapsed="false">
      <c r="A82" s="1"/>
      <c r="B82" s="1" t="s">
        <v>2</v>
      </c>
      <c r="C82" s="1" t="s">
        <v>3</v>
      </c>
      <c r="D82" s="1" t="s">
        <v>35</v>
      </c>
      <c r="E82" s="1" t="s">
        <v>36</v>
      </c>
      <c r="F82" s="1" t="s">
        <v>6</v>
      </c>
      <c r="G82" s="1"/>
      <c r="H82" s="1"/>
      <c r="I82" s="1" t="s">
        <v>2</v>
      </c>
      <c r="J82" s="1" t="s">
        <v>3</v>
      </c>
      <c r="K82" s="1"/>
    </row>
    <row r="83" customFormat="false" ht="15" hidden="false" customHeight="false" outlineLevel="0" collapsed="false">
      <c r="A83" s="1"/>
      <c r="B83" s="2" t="n">
        <v>98</v>
      </c>
      <c r="C83" s="2" t="n">
        <v>61.2</v>
      </c>
      <c r="D83" s="2" t="n">
        <v>31.67</v>
      </c>
      <c r="E83" s="2" t="n">
        <v>37.4</v>
      </c>
      <c r="F83" s="2" t="n">
        <v>34.84</v>
      </c>
      <c r="G83" s="2" t="n">
        <v>6.3</v>
      </c>
      <c r="H83" s="2" t="n">
        <v>46</v>
      </c>
      <c r="I83" s="2" t="s">
        <v>40</v>
      </c>
      <c r="J83" s="2" t="s">
        <v>40</v>
      </c>
      <c r="K83" s="2" t="s">
        <v>40</v>
      </c>
    </row>
    <row r="84" customFormat="false" ht="15" hidden="false" customHeight="false" outlineLevel="0" collapsed="false">
      <c r="A84" s="1" t="s">
        <v>37</v>
      </c>
    </row>
    <row r="85" customFormat="false" ht="15" hidden="false" customHeight="false" outlineLevel="0" collapsed="false">
      <c r="A85" s="1" t="s">
        <v>38</v>
      </c>
      <c r="B85" s="0" t="n">
        <v>23</v>
      </c>
      <c r="C85" s="0" t="n">
        <v>14</v>
      </c>
      <c r="D85" s="0" t="n">
        <v>3</v>
      </c>
      <c r="E85" s="0" t="n">
        <v>4</v>
      </c>
      <c r="F85" s="0" t="n">
        <v>7</v>
      </c>
      <c r="G85" s="0" t="n">
        <v>43</v>
      </c>
      <c r="H85" s="0" t="n">
        <v>3</v>
      </c>
      <c r="I85" s="0" t="s">
        <v>40</v>
      </c>
      <c r="J85" s="0" t="s">
        <v>40</v>
      </c>
      <c r="K85" s="0" t="s">
        <v>40</v>
      </c>
    </row>
    <row r="86" customFormat="false" ht="15" hidden="false" customHeight="false" outlineLevel="0" collapsed="false">
      <c r="A86" s="1" t="s">
        <v>10</v>
      </c>
      <c r="B86" s="0" t="n">
        <v>44</v>
      </c>
      <c r="C86" s="0" t="n">
        <v>35</v>
      </c>
      <c r="D86" s="0" t="n">
        <v>12</v>
      </c>
      <c r="E86" s="0" t="n">
        <v>9</v>
      </c>
      <c r="F86" s="0" t="n">
        <v>21</v>
      </c>
      <c r="G86" s="0" t="n">
        <v>44</v>
      </c>
      <c r="H86" s="0" t="n">
        <v>44</v>
      </c>
      <c r="I86" s="0" t="s">
        <v>40</v>
      </c>
      <c r="J86" s="0" t="s">
        <v>40</v>
      </c>
      <c r="K86" s="0" t="s">
        <v>40</v>
      </c>
    </row>
    <row r="87" customFormat="false" ht="15" hidden="false" customHeight="false" outlineLevel="0" collapsed="false">
      <c r="A87" s="1" t="s">
        <v>39</v>
      </c>
      <c r="B87" s="3" t="n">
        <v>0.52</v>
      </c>
      <c r="C87" s="3" t="n">
        <v>0.28</v>
      </c>
      <c r="D87" s="3" t="n">
        <v>0.25</v>
      </c>
      <c r="E87" s="3" t="n">
        <v>0.44</v>
      </c>
      <c r="F87" s="3" t="n">
        <v>0.33</v>
      </c>
      <c r="G87" s="3" t="n">
        <v>0.98</v>
      </c>
      <c r="H87" s="3" t="n">
        <v>0.07</v>
      </c>
      <c r="I87" s="3" t="s">
        <v>40</v>
      </c>
      <c r="J87" s="3" t="s">
        <v>40</v>
      </c>
      <c r="K87" s="3" t="s">
        <v>40</v>
      </c>
    </row>
    <row r="88" customFormat="false" ht="15" hidden="false" customHeight="false" outlineLevel="0" collapsed="false">
      <c r="A88" s="1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5" hidden="false" customHeight="false" outlineLevel="0" collapsed="false">
      <c r="A89" s="1" t="n">
        <v>2019</v>
      </c>
      <c r="B89" s="1" t="s">
        <v>30</v>
      </c>
      <c r="C89" s="1"/>
      <c r="D89" s="1"/>
      <c r="E89" s="1"/>
      <c r="F89" s="1"/>
      <c r="G89" s="1" t="s">
        <v>31</v>
      </c>
      <c r="H89" s="1" t="s">
        <v>32</v>
      </c>
      <c r="I89" s="1" t="s">
        <v>33</v>
      </c>
      <c r="J89" s="1"/>
      <c r="K89" s="1" t="s">
        <v>34</v>
      </c>
    </row>
    <row r="90" customFormat="false" ht="15" hidden="false" customHeight="false" outlineLevel="0" collapsed="false">
      <c r="A90" s="1"/>
      <c r="B90" s="1" t="s">
        <v>2</v>
      </c>
      <c r="C90" s="1" t="s">
        <v>3</v>
      </c>
      <c r="D90" s="1" t="s">
        <v>35</v>
      </c>
      <c r="E90" s="1" t="s">
        <v>36</v>
      </c>
      <c r="F90" s="1" t="s">
        <v>6</v>
      </c>
      <c r="G90" s="1"/>
      <c r="H90" s="1"/>
      <c r="I90" s="1" t="s">
        <v>2</v>
      </c>
      <c r="J90" s="1" t="s">
        <v>3</v>
      </c>
      <c r="K90" s="1"/>
    </row>
    <row r="91" customFormat="false" ht="15" hidden="false" customHeight="false" outlineLevel="0" collapsed="false">
      <c r="A91" s="1"/>
      <c r="B91" s="2" t="s">
        <v>40</v>
      </c>
      <c r="C91" s="2" t="s">
        <v>40</v>
      </c>
      <c r="D91" s="2" t="s">
        <v>40</v>
      </c>
      <c r="E91" s="2" t="s">
        <v>40</v>
      </c>
      <c r="F91" s="2" t="s">
        <v>40</v>
      </c>
      <c r="G91" s="2" t="s">
        <v>40</v>
      </c>
      <c r="H91" s="2" t="s">
        <v>40</v>
      </c>
      <c r="I91" s="2" t="s">
        <v>40</v>
      </c>
      <c r="J91" s="2" t="s">
        <v>40</v>
      </c>
      <c r="K91" s="2" t="s">
        <v>40</v>
      </c>
    </row>
    <row r="92" customFormat="false" ht="15" hidden="false" customHeight="false" outlineLevel="0" collapsed="false">
      <c r="A92" s="1" t="s">
        <v>37</v>
      </c>
    </row>
    <row r="93" customFormat="false" ht="15" hidden="false" customHeight="false" outlineLevel="0" collapsed="false">
      <c r="A93" s="1" t="s">
        <v>38</v>
      </c>
      <c r="B93" s="0" t="s">
        <v>40</v>
      </c>
      <c r="C93" s="0" t="s">
        <v>40</v>
      </c>
      <c r="D93" s="0" t="s">
        <v>40</v>
      </c>
      <c r="E93" s="0" t="s">
        <v>40</v>
      </c>
      <c r="F93" s="0" t="s">
        <v>40</v>
      </c>
      <c r="G93" s="0" t="s">
        <v>40</v>
      </c>
      <c r="H93" s="0" t="s">
        <v>40</v>
      </c>
      <c r="I93" s="0" t="s">
        <v>40</v>
      </c>
      <c r="J93" s="0" t="s">
        <v>40</v>
      </c>
      <c r="K93" s="0" t="s">
        <v>40</v>
      </c>
    </row>
    <row r="94" customFormat="false" ht="15" hidden="false" customHeight="false" outlineLevel="0" collapsed="false">
      <c r="A94" s="1" t="s">
        <v>10</v>
      </c>
      <c r="B94" s="0" t="s">
        <v>40</v>
      </c>
      <c r="C94" s="0" t="s">
        <v>40</v>
      </c>
      <c r="D94" s="0" t="s">
        <v>40</v>
      </c>
      <c r="E94" s="0" t="s">
        <v>40</v>
      </c>
      <c r="F94" s="0" t="s">
        <v>40</v>
      </c>
      <c r="G94" s="0" t="s">
        <v>40</v>
      </c>
      <c r="H94" s="0" t="s">
        <v>40</v>
      </c>
      <c r="I94" s="0" t="s">
        <v>40</v>
      </c>
      <c r="J94" s="0" t="s">
        <v>40</v>
      </c>
      <c r="K94" s="0" t="s">
        <v>40</v>
      </c>
    </row>
    <row r="95" customFormat="false" ht="15" hidden="false" customHeight="false" outlineLevel="0" collapsed="false">
      <c r="A95" s="1" t="s">
        <v>39</v>
      </c>
      <c r="B95" s="3" t="s">
        <v>40</v>
      </c>
      <c r="C95" s="3" t="s">
        <v>40</v>
      </c>
      <c r="D95" s="3" t="s">
        <v>40</v>
      </c>
      <c r="E95" s="3" t="s">
        <v>40</v>
      </c>
      <c r="F95" s="3" t="s">
        <v>40</v>
      </c>
      <c r="G95" s="3" t="s">
        <v>40</v>
      </c>
      <c r="H95" s="3" t="s">
        <v>40</v>
      </c>
      <c r="I95" s="3" t="s">
        <v>40</v>
      </c>
      <c r="J95" s="3" t="s">
        <v>40</v>
      </c>
      <c r="K95" s="3" t="s">
        <v>40</v>
      </c>
    </row>
    <row r="96" customFormat="false" ht="15" hidden="false" customHeight="false" outlineLevel="0" collapsed="false">
      <c r="A96" s="1"/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5" hidden="false" customHeight="false" outlineLevel="0" collapsed="false">
      <c r="B97" s="0" t="n">
        <v>2008</v>
      </c>
      <c r="C97" s="0" t="n">
        <v>2009</v>
      </c>
      <c r="D97" s="0" t="n">
        <v>2010</v>
      </c>
      <c r="E97" s="0" t="n">
        <v>2011</v>
      </c>
      <c r="F97" s="0" t="n">
        <v>2012</v>
      </c>
      <c r="G97" s="0" t="n">
        <v>2013</v>
      </c>
      <c r="H97" s="0" t="n">
        <v>2014</v>
      </c>
      <c r="I97" s="0" t="n">
        <v>2015</v>
      </c>
      <c r="J97" s="0" t="n">
        <v>2016</v>
      </c>
      <c r="K97" s="0" t="n">
        <v>2017</v>
      </c>
      <c r="L97" s="0" t="n">
        <v>2018</v>
      </c>
      <c r="M97" s="0" t="n">
        <v>2019</v>
      </c>
    </row>
    <row r="98" customFormat="false" ht="15" hidden="false" customHeight="false" outlineLevel="0" collapsed="false">
      <c r="A98" s="0" t="s">
        <v>41</v>
      </c>
      <c r="B98" s="0" t="n">
        <f aca="false">B3</f>
        <v>73.25</v>
      </c>
      <c r="C98" s="2" t="n">
        <f aca="false">B$11</f>
        <v>107.111111111111</v>
      </c>
      <c r="D98" s="2" t="n">
        <f aca="false">B19</f>
        <v>97.2142857142857</v>
      </c>
      <c r="E98" s="2" t="n">
        <f aca="false">B27</f>
        <v>92.4166666666667</v>
      </c>
      <c r="F98" s="2" t="n">
        <f aca="false">B35</f>
        <v>91.3928571428571</v>
      </c>
      <c r="G98" s="2" t="n">
        <f aca="false">B43</f>
        <v>97.9</v>
      </c>
      <c r="H98" s="2" t="n">
        <f aca="false">B51</f>
        <v>95</v>
      </c>
      <c r="I98" s="2" t="n">
        <f aca="false">B59</f>
        <v>87.4615384615385</v>
      </c>
      <c r="J98" s="0" t="n">
        <v>96.83</v>
      </c>
      <c r="K98" s="2" t="n">
        <f aca="false">B75</f>
        <v>102.28</v>
      </c>
      <c r="L98" s="2" t="n">
        <f aca="false">B83</f>
        <v>98</v>
      </c>
    </row>
    <row r="99" customFormat="false" ht="15" hidden="false" customHeight="false" outlineLevel="0" collapsed="false">
      <c r="A99" s="0" t="s">
        <v>42</v>
      </c>
      <c r="B99" s="0" t="n">
        <f aca="false">C3</f>
        <v>64</v>
      </c>
      <c r="C99" s="2" t="n">
        <f aca="false">C$11</f>
        <v>68.1111111111111</v>
      </c>
      <c r="D99" s="2" t="n">
        <f aca="false">C19</f>
        <v>68</v>
      </c>
      <c r="E99" s="2" t="n">
        <f aca="false">C27</f>
        <v>67.2666666666667</v>
      </c>
      <c r="F99" s="2" t="n">
        <f aca="false">C35</f>
        <v>68.7916666666667</v>
      </c>
      <c r="G99" s="2" t="n">
        <f aca="false">C43</f>
        <v>70.0740740740741</v>
      </c>
      <c r="H99" s="2" t="n">
        <f aca="false">C51</f>
        <v>65</v>
      </c>
      <c r="I99" s="2" t="n">
        <f aca="false">C59</f>
        <v>67.46875</v>
      </c>
      <c r="J99" s="0" t="n">
        <v>62.88</v>
      </c>
      <c r="K99" s="2" t="n">
        <f aca="false">C75</f>
        <v>65.68</v>
      </c>
      <c r="L99" s="2" t="n">
        <f aca="false">C83</f>
        <v>61.2</v>
      </c>
    </row>
    <row r="100" customFormat="false" ht="15" hidden="false" customHeight="false" outlineLevel="0" collapsed="false">
      <c r="A100" s="0" t="s">
        <v>43</v>
      </c>
      <c r="B100" s="0" t="e">
        <f aca="false">D3</f>
        <v>#REF!</v>
      </c>
      <c r="C100" s="2" t="n">
        <f aca="false">D$11</f>
        <v>44.3333333333333</v>
      </c>
      <c r="D100" s="2" t="n">
        <f aca="false">D19</f>
        <v>41.9285714285714</v>
      </c>
      <c r="E100" s="2" t="n">
        <f aca="false">D27</f>
        <v>44.8333333333333</v>
      </c>
      <c r="F100" s="2" t="n">
        <f aca="false">D35</f>
        <v>38.1111111111111</v>
      </c>
      <c r="G100" s="2" t="n">
        <f aca="false">D43</f>
        <v>38.7058823529412</v>
      </c>
      <c r="H100" s="2" t="n">
        <f aca="false">D51</f>
        <v>35.25</v>
      </c>
      <c r="I100" s="2" t="n">
        <f aca="false">D59</f>
        <v>36.6153846153846</v>
      </c>
      <c r="J100" s="0" t="n">
        <v>35.41</v>
      </c>
      <c r="K100" s="2" t="n">
        <f aca="false">D75</f>
        <v>35.67</v>
      </c>
      <c r="L100" s="2" t="n">
        <f aca="false">D83</f>
        <v>31.67</v>
      </c>
    </row>
    <row r="101" customFormat="false" ht="15" hidden="false" customHeight="false" outlineLevel="0" collapsed="false">
      <c r="A101" s="0" t="s">
        <v>44</v>
      </c>
      <c r="B101" s="0" t="e">
        <f aca="false">E3</f>
        <v>#REF!</v>
      </c>
      <c r="C101" s="2" t="n">
        <f aca="false">E$11</f>
        <v>41.1428571428571</v>
      </c>
      <c r="D101" s="2" t="n">
        <f aca="false">E19</f>
        <v>35.2857142857143</v>
      </c>
      <c r="E101" s="2" t="n">
        <f aca="false">E27</f>
        <v>36.75</v>
      </c>
      <c r="F101" s="2" t="n">
        <f aca="false">E35</f>
        <v>38.9545454545455</v>
      </c>
      <c r="G101" s="2" t="n">
        <f aca="false">E43</f>
        <v>33.5625</v>
      </c>
      <c r="H101" s="2" t="n">
        <f aca="false">E51</f>
        <v>28.25</v>
      </c>
      <c r="I101" s="2" t="n">
        <f aca="false">E59</f>
        <v>37</v>
      </c>
      <c r="J101" s="0" t="n">
        <v>34.37</v>
      </c>
      <c r="K101" s="2" t="n">
        <f aca="false">E75</f>
        <v>36.75</v>
      </c>
      <c r="L101" s="2" t="n">
        <f aca="false">E83</f>
        <v>37.4</v>
      </c>
    </row>
    <row r="102" customFormat="false" ht="15" hidden="false" customHeight="false" outlineLevel="0" collapsed="false">
      <c r="A102" s="0" t="s">
        <v>45</v>
      </c>
      <c r="B102" s="2" t="n">
        <f aca="false">F3</f>
        <v>38.6666666666667</v>
      </c>
      <c r="C102" s="2" t="n">
        <f aca="false">F$11</f>
        <v>42.6153846153846</v>
      </c>
      <c r="D102" s="2" t="n">
        <f aca="false">F19</f>
        <v>39.7142857142857</v>
      </c>
      <c r="E102" s="2" t="n">
        <f aca="false">F27</f>
        <v>40.2142857142857</v>
      </c>
      <c r="F102" s="2" t="n">
        <f aca="false">F35</f>
        <v>38.575</v>
      </c>
      <c r="G102" s="2" t="n">
        <f aca="false">F43</f>
        <v>36.2121212121212</v>
      </c>
      <c r="H102" s="2" t="n">
        <f aca="false">F51</f>
        <v>31.75</v>
      </c>
      <c r="I102" s="2" t="n">
        <f aca="false">F59</f>
        <v>36.8387096774194</v>
      </c>
      <c r="J102" s="0" t="n">
        <v>34.86</v>
      </c>
      <c r="K102" s="2" t="n">
        <f aca="false">F75</f>
        <v>36.1</v>
      </c>
      <c r="L102" s="2" t="n">
        <f aca="false">F83</f>
        <v>34.84</v>
      </c>
    </row>
    <row r="103" customFormat="false" ht="15" hidden="false" customHeight="false" outlineLevel="0" collapsed="false">
      <c r="A103" s="0" t="s">
        <v>46</v>
      </c>
      <c r="B103" s="0" t="n">
        <f aca="false">I3</f>
        <v>2</v>
      </c>
      <c r="C103" s="2" t="n">
        <f aca="false">I11</f>
        <v>0</v>
      </c>
      <c r="D103" s="2" t="n">
        <f aca="false">I19</f>
        <v>0.545454545454545</v>
      </c>
      <c r="E103" s="2" t="n">
        <f aca="false">I27</f>
        <v>0</v>
      </c>
      <c r="F103" s="2" t="n">
        <f aca="false">I35</f>
        <v>3</v>
      </c>
      <c r="G103" s="2" t="n">
        <f aca="false">I43</f>
        <v>3.9</v>
      </c>
      <c r="H103" s="2" t="n">
        <f aca="false">I51</f>
        <v>3.25</v>
      </c>
      <c r="I103" s="2" t="n">
        <f aca="false">I59</f>
        <v>3.14285714285714</v>
      </c>
      <c r="J103" s="0" t="n">
        <v>3.67</v>
      </c>
      <c r="K103" s="2" t="n">
        <f aca="false">I75</f>
        <v>3.67</v>
      </c>
      <c r="L103" s="2" t="str">
        <f aca="false">I83</f>
        <v> </v>
      </c>
    </row>
    <row r="104" customFormat="false" ht="15" hidden="false" customHeight="false" outlineLevel="0" collapsed="false">
      <c r="A104" s="0" t="s">
        <v>47</v>
      </c>
      <c r="B104" s="0" t="n">
        <f aca="false">J3</f>
        <v>1.75</v>
      </c>
      <c r="C104" s="2" t="n">
        <f aca="false">J11</f>
        <v>0</v>
      </c>
      <c r="D104" s="2" t="n">
        <f aca="false">J19</f>
        <v>0</v>
      </c>
      <c r="E104" s="2" t="n">
        <f aca="false">J27</f>
        <v>0</v>
      </c>
      <c r="F104" s="2" t="n">
        <f aca="false">J35</f>
        <v>2</v>
      </c>
      <c r="G104" s="2" t="n">
        <f aca="false">J43</f>
        <v>2.6</v>
      </c>
      <c r="H104" s="2" t="n">
        <f aca="false">J51</f>
        <v>2.83333333333333</v>
      </c>
      <c r="I104" s="2" t="n">
        <f aca="false">J59</f>
        <v>3.9</v>
      </c>
      <c r="J104" s="0" t="n">
        <v>3.6</v>
      </c>
      <c r="K104" s="2" t="n">
        <f aca="false">J75</f>
        <v>2.53</v>
      </c>
      <c r="L104" s="2" t="str">
        <f aca="false">J83</f>
        <v> </v>
      </c>
    </row>
    <row r="105" customFormat="false" ht="15" hidden="false" customHeight="false" outlineLevel="0" collapsed="false">
      <c r="A105" s="0" t="s">
        <v>48</v>
      </c>
      <c r="B105" s="2" t="n">
        <f aca="false">G3</f>
        <v>3.71428571428571</v>
      </c>
      <c r="C105" s="2" t="n">
        <f aca="false">G11</f>
        <v>6.33333333333333</v>
      </c>
      <c r="D105" s="2" t="n">
        <f aca="false">G19</f>
        <v>6.58823529411765</v>
      </c>
      <c r="E105" s="2" t="n">
        <f aca="false">G27</f>
        <v>5.15625</v>
      </c>
      <c r="F105" s="2" t="n">
        <f aca="false">G35</f>
        <v>6.40625</v>
      </c>
      <c r="G105" s="2" t="n">
        <f aca="false">G43</f>
        <v>7.35</v>
      </c>
      <c r="H105" s="2" t="n">
        <f aca="false">G51</f>
        <v>5.53333333333333</v>
      </c>
      <c r="I105" s="2" t="n">
        <f aca="false">G59</f>
        <v>5.86111111111111</v>
      </c>
      <c r="J105" s="0" t="n">
        <v>7.12</v>
      </c>
      <c r="K105" s="2" t="n">
        <f aca="false">G75</f>
        <v>6.97</v>
      </c>
      <c r="L105" s="2" t="n">
        <f aca="false">G83</f>
        <v>6.3</v>
      </c>
    </row>
    <row r="106" customFormat="false" ht="15" hidden="false" customHeight="false" outlineLevel="0" collapsed="false">
      <c r="A106" s="0" t="s">
        <v>49</v>
      </c>
      <c r="B106" s="0" t="n">
        <f aca="false">H3</f>
        <v>19</v>
      </c>
      <c r="C106" s="2" t="n">
        <f aca="false">H11</f>
        <v>53</v>
      </c>
      <c r="D106" s="2" t="n">
        <f aca="false">H19</f>
        <v>56</v>
      </c>
      <c r="E106" s="2" t="n">
        <f aca="false">H27</f>
        <v>78.6</v>
      </c>
      <c r="F106" s="2" t="n">
        <f aca="false">H35</f>
        <v>46.6</v>
      </c>
      <c r="G106" s="2" t="n">
        <f aca="false">H43</f>
        <v>55.2</v>
      </c>
      <c r="H106" s="2" t="n">
        <f aca="false">H51</f>
        <v>0</v>
      </c>
      <c r="I106" s="2" t="n">
        <f aca="false">H59</f>
        <v>0</v>
      </c>
      <c r="J106" s="0" t="n">
        <v>59.6</v>
      </c>
      <c r="K106" s="0" t="n">
        <v>37.5</v>
      </c>
      <c r="L106" s="2" t="n">
        <f aca="false">H83</f>
        <v>46</v>
      </c>
    </row>
    <row r="107" customFormat="false" ht="15" hidden="false" customHeight="false" outlineLevel="0" collapsed="false">
      <c r="A107" s="0" t="s">
        <v>50</v>
      </c>
      <c r="B107" s="0" t="n">
        <f aca="false">K3</f>
        <v>1</v>
      </c>
      <c r="C107" s="2" t="n">
        <f aca="false">K$11</f>
        <v>0</v>
      </c>
      <c r="D107" s="2" t="n">
        <f aca="false">K19</f>
        <v>0.6</v>
      </c>
      <c r="E107" s="2" t="n">
        <f aca="false">K27</f>
        <v>1</v>
      </c>
      <c r="F107" s="2" t="n">
        <f aca="false">K35</f>
        <v>0.714285714285714</v>
      </c>
      <c r="G107" s="2" t="n">
        <f aca="false">K43</f>
        <v>0.583333333333333</v>
      </c>
      <c r="H107" s="2" t="n">
        <f aca="false">K51</f>
        <v>0.8</v>
      </c>
      <c r="I107" s="2" t="n">
        <f aca="false">K59</f>
        <v>1.14285714285714</v>
      </c>
      <c r="J107" s="0" t="n">
        <v>0.64</v>
      </c>
      <c r="K107" s="2" t="n">
        <f aca="false">K75</f>
        <v>0.75</v>
      </c>
      <c r="L107" s="2" t="str">
        <f aca="false">K83</f>
        <v>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6:59:46Z</dcterms:created>
  <dc:creator>Backskär Daniel</dc:creator>
  <dc:description/>
  <dc:language>en-US</dc:language>
  <cp:lastModifiedBy>Windows-användare</cp:lastModifiedBy>
  <cp:lastPrinted>2019-02-24T09:34:05Z</cp:lastPrinted>
  <dcterms:modified xsi:type="dcterms:W3CDTF">2019-11-02T14:16:28Z</dcterms:modified>
  <cp:revision>0</cp:revision>
  <dc:subject/>
  <dc:title/>
</cp:coreProperties>
</file>